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a alla compilazione" sheetId="1" state="visible" r:id="rId2"/>
    <sheet name="Analisi processi" sheetId="2" state="visible" r:id="rId3"/>
    <sheet name="Foglio1" sheetId="3" state="visible" r:id="rId4"/>
    <sheet name="Foglio di calcolo 2" sheetId="4" state="visible" r:id="rId5"/>
    <sheet name="Foglio di calcolo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45">
  <si>
    <t xml:space="preserve">GUIDA ALLA COMPILAZIONE</t>
  </si>
  <si>
    <t xml:space="preserve">Il presente tool (foglio "Analisi Processo"), coerentemente con quanto disposto dal Piano Nazionale Anticorruzione e dei suoi allegati tecnici, è volto a illustrare e simulare alcune fasi propedeutiche alla stesura del Piano Triennale di Prevenzione della Corruzione, in particolare:</t>
  </si>
  <si>
    <t xml:space="preserve">1. Analisi dell’applicabilità dei processi ed individuazione di nuove Aree di rischio e/o Processi per l’amministrazione di appartenenza.</t>
  </si>
  <si>
    <t xml:space="preserve">2. Identificazione dei Dipartimenti/Uffici deputati allo svolgimento del Processo.</t>
  </si>
  <si>
    <t xml:space="preserve">3. Valutazione dei processi esposti al rischio</t>
  </si>
  <si>
    <t xml:space="preserve">1. Per ciascuna Area di rischio indicare, nell’apposito spazio (Colonna C), se il Processo è applicabile alle peculiarità dell’amministrazione di appartenenza. In caso di non applicabilità, si richiede di segnalarne le motivazioni (Colonna D). Si richiede, inoltre, di inserire ulteriori Processi e/o aree di rischio non presenti, ritenuti rilevanti per le caratteristiche specifiche dell’amministrazione di appartenenza.</t>
  </si>
  <si>
    <t xml:space="preserve">2. Per ciascun Processo segnalare, nell’apposito spazio (Colonna E), i Dipartimenti/Uffici/Servizi interessati allo svolgimento dello stesso.</t>
  </si>
  <si>
    <r>
      <rPr>
        <sz val="11"/>
        <color rgb="FF000000"/>
        <rFont val="Calibri"/>
        <family val="2"/>
      </rPr>
      <t xml:space="preserve">3. Per ciacun Processo rispondere alle domande delle Colonne da F a O,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utilizzando gli appositi elenchi a tendina</t>
    </r>
    <r>
      <rPr>
        <sz val="11"/>
        <color rgb="FF000000"/>
        <rFont val="Calibri"/>
        <family val="2"/>
      </rPr>
      <t xml:space="preserve"> predisposti in ogni cella. Le domande sono quelle individuate dall'Allegato 5 del Piano Nazionale Anticorruzione. Rispondendo alle domande in automatico verranno calcolati i punteggi e il risultato della valutazione di esposizione al rischio del processo comparirà nella colonna R. Ai fini di un corretto calcolo si invita a non modificare celle contenenti formule o riferimenti.</t>
    </r>
  </si>
  <si>
    <t xml:space="preserve">Per l'inserimento e la visualizzazione dei dati utilizzare il foglio "Analisi processi", i "Fogli di calcolo" colorati in rosso, contengono le formule di calcolo e sono protetti, quindi non modificabili.</t>
  </si>
  <si>
    <t xml:space="preserve">AUTORI:</t>
  </si>
  <si>
    <t xml:space="preserve">Fabio Monteduro</t>
  </si>
  <si>
    <t xml:space="preserve"> fabio.monteduro@uniroma2.it </t>
  </si>
  <si>
    <t xml:space="preserve">Sonia Moi</t>
  </si>
  <si>
    <t xml:space="preserve">sonia.moi@uniroma2.it </t>
  </si>
  <si>
    <t xml:space="preserve">Stefano Di Ruzza</t>
  </si>
  <si>
    <t xml:space="preserve">stefanodiruzza80@gmail.com</t>
  </si>
  <si>
    <t xml:space="preserve">MAPPATURA PROCESSI</t>
  </si>
  <si>
    <t xml:space="preserve">PROBABILITA'</t>
  </si>
  <si>
    <t xml:space="preserve">IMPATTO</t>
  </si>
  <si>
    <t xml:space="preserve">VALUTAZIONE DEL RISCHIO</t>
  </si>
  <si>
    <t xml:space="preserve">AREE DI RISCHIO</t>
  </si>
  <si>
    <t xml:space="preserve">PROCESSO</t>
  </si>
  <si>
    <t xml:space="preserve">Indicare se il processo è applicabile (Sì/No)</t>
  </si>
  <si>
    <t xml:space="preserve">In caso di non applicabilità indicarne le motivazioni</t>
  </si>
  <si>
    <t xml:space="preserve">Dipartimenti/ Uffici /Servizi interessati al processo</t>
  </si>
  <si>
    <t xml:space="preserve">D. 1 Discrezionalità - Il processo è discrezionale? </t>
  </si>
  <si>
    <t xml:space="preserve">D. 2 Rilevanza esterna - Il processo produce effetti diretti all’esterno dell’amministrazione di riferimento?</t>
  </si>
  <si>
    <t xml:space="preserve">D. 3 Complessità del processo - Si tratta di un processo complesso che comporta il coinvolgimento di più amministrazioni (esclusi i controlli) in fasi successive per il conseguimento del risultato?</t>
  </si>
  <si>
    <t xml:space="preserve">D. 4 Valore economico - Qual è l’impatto economico del processo?</t>
  </si>
  <si>
    <t xml:space="preserve">D. 5 Frazionabilità del processo - Il risultato finale del processo può essere raggiunto anche effettuando una pluralità di operazioni di entità economica ridotta che, considerate complessivamente, alla fine assicurano lo stesso risultato (es.: pluralità di affidamenti ridotti)?</t>
  </si>
  <si>
    <t xml:space="preserve">D. 6 Controlli - Anche sulla base dell’esperienza pregressa, il tipo di controllo applicato sul processo è adeguato a neutralizzare il rischio?</t>
  </si>
  <si>
    <t xml:space="preserve">D. 7 Impatto organizzativo - Rispetto al totale del personale impiegato nel singolo servizio (unità organizzativa semplice) competente a svolgere il processo (o la fase di processo di competenza della p.a.) nell’ambito della singola p.a., quale percentuale di personale è impiegata nel processo? 
(se il processo coinvolge l’attività di più servizi nell’ambito della stessa p.a. occorre riferire la percentuale al personale impiegato nei servizi coinvolti)
</t>
  </si>
  <si>
    <t xml:space="preserve">D. 8 Impatto economico - Nel corso degli ultimi 5 anni sono state pronunciate sentenze della Corte dei conti a carico di dipendenti (dirigenti e dipendenti) della p.a. di riferimento o sono state pronunciate sentenze di risarcimento del danno nei confronti della p.a. di riferimento per la medesima tipologia di evento o di tipologie analoghe?</t>
  </si>
  <si>
    <t xml:space="preserve">D. 9 Impatto reputazionale - Nel corso degli ultimi 5 anni sono stati pubblicati su giornali o riviste articoli aventi ad oggetto il medesimo evento o eventi analoghi?</t>
  </si>
  <si>
    <t xml:space="preserve">D. 10 Impatto organizzativo, economico e sull’immagine - A quale livello può collocarsi il rischio dell’evento (livello apicale, livello intermedio o livello basso) ovvero la posizione/il ruolo che l’eventuale soggetto riveste nell’organizzazione è elevata, media o bassa?</t>
  </si>
  <si>
    <t xml:space="preserve">Probabilità Media punteggi da D.1 a D.6</t>
  </si>
  <si>
    <t xml:space="preserve">Impatto Media punteggi da D.7 a D.10</t>
  </si>
  <si>
    <t xml:space="preserve">VALORE DEL RISCHIO (media prob. * media impatto)</t>
  </si>
  <si>
    <t xml:space="preserve">Area: acquisizione e progressione del personale</t>
  </si>
  <si>
    <t xml:space="preserve">Reclutamento</t>
  </si>
  <si>
    <t xml:space="preserve">Sì</t>
  </si>
  <si>
    <t xml:space="preserve">E’ parzialmente vincolato solo dalla legge</t>
  </si>
  <si>
    <t xml:space="preserve">Sì, il risultato del processo è rivolto direttamente ad utenti esterni alla p.a. di riferimento</t>
  </si>
  <si>
    <t xml:space="preserve">No, il processo coinvolge una sola p.a</t>
  </si>
  <si>
    <t xml:space="preserve">Ha rilevanza esclusivamente interna</t>
  </si>
  <si>
    <t xml:space="preserve">No</t>
  </si>
  <si>
    <t xml:space="preserve">Sì, costituisce un efficace strumento di neutralizzazione</t>
  </si>
  <si>
    <t xml:space="preserve">Fino a circa il 40%</t>
  </si>
  <si>
    <t xml:space="preserve">A livello di dirigente di ufficio generale</t>
  </si>
  <si>
    <t xml:space="preserve">Progressioni di carriera</t>
  </si>
  <si>
    <t xml:space="preserve">No, è del tutto vincolato</t>
  </si>
  <si>
    <t xml:space="preserve">No, ha come destinatario finale un ufficio interno</t>
  </si>
  <si>
    <t xml:space="preserve">Comporta l’attribuzione di considerevoli vantaggi a soggetti esterni (es.: affidamento di appalto)</t>
  </si>
  <si>
    <t xml:space="preserve">Fino a circa il 80%</t>
  </si>
  <si>
    <t xml:space="preserve">Area: contratti pubblici</t>
  </si>
  <si>
    <t xml:space="preserve">Definizione dell’oggetto dell’affidamento</t>
  </si>
  <si>
    <t xml:space="preserve">Sì, per una percentuale approssimativa del 50%</t>
  </si>
  <si>
    <t xml:space="preserve">Fino a circa il 20%</t>
  </si>
  <si>
    <t xml:space="preserve">Sì, sulla stampa locale</t>
  </si>
  <si>
    <t xml:space="preserve">A livello di dirigente di ufficio non generale ovvero di posizione apicale o di posizione organizzativa</t>
  </si>
  <si>
    <t xml:space="preserve">Individuazione dello strumento/istituto per l’affidamento</t>
  </si>
  <si>
    <t xml:space="preserve">Si</t>
  </si>
  <si>
    <t xml:space="preserve">Sì, ma in minima parte</t>
  </si>
  <si>
    <t xml:space="preserve">Requisiti di qualificazione</t>
  </si>
  <si>
    <t xml:space="preserve">Requisiti di aggiudicazione</t>
  </si>
  <si>
    <t xml:space="preserve">Sì, sulla stampa locale e nazionale</t>
  </si>
  <si>
    <t xml:space="preserve">Valutazione delle offerte</t>
  </si>
  <si>
    <t xml:space="preserve">Verifica dell’eventuale anomalia delle offerte</t>
  </si>
  <si>
    <t xml:space="preserve">Procedure negoziate</t>
  </si>
  <si>
    <t xml:space="preserve">E’ parzialmente vincolato dalla legge e da atti amministrativi (regolamenti, direttive, circolari)</t>
  </si>
  <si>
    <t xml:space="preserve">No, il rischio rimane indifferente</t>
  </si>
  <si>
    <t xml:space="preserve">Affidamenti diretti</t>
  </si>
  <si>
    <t xml:space="preserve">Revoca del bando</t>
  </si>
  <si>
    <t xml:space="preserve">Redazione del cronoprogramma</t>
  </si>
  <si>
    <t xml:space="preserve">Varianti in corso di esecuzione del contratto</t>
  </si>
  <si>
    <t xml:space="preserve">Sì, il processo coinvolge più di 3 amministrazioni</t>
  </si>
  <si>
    <t xml:space="preserve">Subappalto</t>
  </si>
  <si>
    <t xml:space="preserve">Utilizzo di rimedi di risoluzione delle controversie alternativi a quelli giurisdizionali durante la fase di esecuzione del contratto</t>
  </si>
  <si>
    <t xml:space="preserve">E’ altamente discrezionale</t>
  </si>
  <si>
    <t xml:space="preserve">Area: provvedimenti ampliativi della sfera giuridica dei destinatari privi di effetto economico diretto ed immediato per il destinatario</t>
  </si>
  <si>
    <t xml:space="preserve">Provvedimenti di tipo autorizzatorio (incluse figure simili quali: abilitazioni, approvazioni, nulla-osta, licenze, registrazioni, dispense, permessi a costruire)</t>
  </si>
  <si>
    <t xml:space="preserve">Sì, è molto efficace</t>
  </si>
  <si>
    <t xml:space="preserve">Attività di controllo di dichiarazioni sostitutive in luogo di autorizzazioni (ad esempio in materia edilizia o commerciale)</t>
  </si>
  <si>
    <t xml:space="preserve">Sì, il processo coinvolge più di 5 amministrazioni</t>
  </si>
  <si>
    <t xml:space="preserve">Provvedimenti di tipo concessorio (incluse figure simili quali: deleghe, ammissioni)</t>
  </si>
  <si>
    <t xml:space="preserve">Procedure derogatorie rispetto a quelle precedenti</t>
  </si>
  <si>
    <t xml:space="preserve">Comporta l’attribuzione di vantaggi a soggetti esterni, ma di non particolare rilievo economico (es.: concessione di borsa di studio per studenti)</t>
  </si>
  <si>
    <t xml:space="preserve">Area: provvedimenti ampliativi della sfera giuridica dei destinatari con effetto economico diretto ed immediato per il destinatario</t>
  </si>
  <si>
    <t xml:space="preserve">Concessione ed erogazione di sovvenzioni, contributi, sussidi, ausili finanziari, nonché attribuzione di vantaggi economici di qualunque genere a persone ed enti pubblici e privati</t>
  </si>
  <si>
    <t xml:space="preserve">E’ parzialmente vincolato solo da atti amministrativi (regolamenti, direttive, circolari)</t>
  </si>
  <si>
    <t xml:space="preserve">Gestione delle entrate, delle spese e del patrimonio</t>
  </si>
  <si>
    <t xml:space="preserve">Gestione entrate tributarie ed extratributarie</t>
  </si>
  <si>
    <t xml:space="preserve">Gestione spese</t>
  </si>
  <si>
    <t xml:space="preserve">Gestione patrimonio</t>
  </si>
  <si>
    <t xml:space="preserve">Fino a circa il 60%</t>
  </si>
  <si>
    <t xml:space="preserve">Controlli, verifiche, ispezioni e sanzioni</t>
  </si>
  <si>
    <t xml:space="preserve">Gestione attività di controllo</t>
  </si>
  <si>
    <t xml:space="preserve">Gestione attività ispettive</t>
  </si>
  <si>
    <t xml:space="preserve">Gestione procedimenti sanzionatori</t>
  </si>
  <si>
    <t xml:space="preserve">Incarichi e nomine</t>
  </si>
  <si>
    <t xml:space="preserve">Incarichi interni all'amministrazione</t>
  </si>
  <si>
    <t xml:space="preserve">Incarichi e nomine presso organismi esterni</t>
  </si>
  <si>
    <t xml:space="preserve">Affari legali e contenzioso</t>
  </si>
  <si>
    <t xml:space="preserve">Gestione del contenzioso giudiziale</t>
  </si>
  <si>
    <t xml:space="preserve">Gestione contenzioso stragiudiziale</t>
  </si>
  <si>
    <t xml:space="preserve">Transazione delle controversie</t>
  </si>
  <si>
    <t xml:space="preserve">Area: controlli interni</t>
  </si>
  <si>
    <t xml:space="preserve">Controllo sui servizi appaltati </t>
  </si>
  <si>
    <t xml:space="preserve">Controllo sulle società partecipate o finanziate dal Comune </t>
  </si>
  <si>
    <t xml:space="preserve">Il processo è discrezionale?</t>
  </si>
  <si>
    <t xml:space="preserve">Il processo produce effetti diretti all’esterno dell’amministrazione di riferimento?</t>
  </si>
  <si>
    <t xml:space="preserve">Si tratta di un processo complesso che comporta il coinvolgimento di più amministrazioni (esclusi i controlli) in fasi successive per il conseguimento del risultato?</t>
  </si>
  <si>
    <t xml:space="preserve">Qual è l’impatto economico del processo?</t>
  </si>
  <si>
    <t xml:space="preserve">Il risultato finale del processo può essere raggiunto anche effettuando una pluralità di operazioni di entità economica ridotta che, considerate complessivamente, alla fine assicurano lo stesso risultato (es.: pluralità di affidamenti ridotti)?</t>
  </si>
  <si>
    <t xml:space="preserve">Anche sulla base dell’esperienza pregressa, il tipo di controllo applicato sul processo è adeguato a neutralizzare il rischio?</t>
  </si>
  <si>
    <t xml:space="preserve">Rispetto al totale del personale impiegato nel singolo servizio (unità organizzativa semplice) competente a svolgere il processo (o la fase di processo di competenza della p.a.) nell’ambito della singola p.a., quale percentuale di personale è impiegata nel processo? 
(se il processo coinvolge l’attività di più servizi nell’ambito della stessa p.a. occorre riferire la percentuale al personale impiegato nei servizi coinvolti)
</t>
  </si>
  <si>
    <t xml:space="preserve">Nel corso degli ultimi 5 anni sono state pronunciate sentenze della Corte dei conti a carico di dipendenti (dirigenti e dipendenti) della p.a. di riferimento o sono state pronunciate sentenze di risarcimento del danno nei confronti della p.a. di riferimento per la medesima tipologia di evento o di tipologie analoghe?</t>
  </si>
  <si>
    <t xml:space="preserve">Nel corso degli ultimi 5 anni sono stati pubblicati su giornali o riviste articoli aventi ad oggetto il medesimo evento o eventi analoghi?</t>
  </si>
  <si>
    <t xml:space="preserve">A quale livello può collocarsi il rischio dell’evento (livello apicale, livello intermedio o livello basso) ovvero la posizione/il ruolo che l’eventuale soggetto riveste nell’organizzazione è elevata, media o bassa?</t>
  </si>
  <si>
    <t xml:space="preserve">A livello di addetto</t>
  </si>
  <si>
    <t xml:space="preserve">Non ne abbiamo memoria</t>
  </si>
  <si>
    <t xml:space="preserve">A livello di collaboratore o funzionario</t>
  </si>
  <si>
    <t xml:space="preserve">Sì, sulla stampa nazionale</t>
  </si>
  <si>
    <t xml:space="preserve">Fino a circa il 100%</t>
  </si>
  <si>
    <t xml:space="preserve">A livello di capo dipartimento/segretario generale</t>
  </si>
  <si>
    <t xml:space="preserve">Sì, sulla stampa locale, nazionale e internazionale</t>
  </si>
  <si>
    <t xml:space="preserve">MEDIA PROBABILITA'</t>
  </si>
  <si>
    <t xml:space="preserve">MEDIA IMPATTO</t>
  </si>
  <si>
    <t xml:space="preserve">D. 1 </t>
  </si>
  <si>
    <t xml:space="preserve">D. 2</t>
  </si>
  <si>
    <t xml:space="preserve">D. 3</t>
  </si>
  <si>
    <t xml:space="preserve">D. 4</t>
  </si>
  <si>
    <t xml:space="preserve">D. 5</t>
  </si>
  <si>
    <t xml:space="preserve">D. 6</t>
  </si>
  <si>
    <t xml:space="preserve">D. 7</t>
  </si>
  <si>
    <t xml:space="preserve">D. 8</t>
  </si>
  <si>
    <t xml:space="preserve">D. 9</t>
  </si>
  <si>
    <t xml:space="preserve">D. 10</t>
  </si>
  <si>
    <t xml:space="preserve">VALORE DEL RISCHIO</t>
  </si>
  <si>
    <t xml:space="preserve">Conferimento di incarichi di collaborazione</t>
  </si>
  <si>
    <t xml:space="preserve">Area: affidamento di lavori, servizi e forniture</t>
  </si>
  <si>
    <t xml:space="preserve">Ulteriore Area di Rischio (specificare) …</t>
  </si>
  <si>
    <t xml:space="preserve">D. 6 Controlli Anche sulla base dell’esperienza pregressa, il tipo di controllo applicato sul processo è adeguato a neutralizzare il rischio?</t>
  </si>
  <si>
    <t xml:space="preserve">D. 7 Impatto organizzativo Rispetto al totale del personale impiegato nel singolo servizio (unità organizzativa semplice) competente a svolgere il processo (o la fase di processo di competenza della p.a.) nell’ambito della singola p.a., quale percentuale di personale è impiegata nel processo? 
(se il processo coinvolge l’attività di più servizi nell’ambito della stessa p.a. occorre riferire la percentuale al personale impiegato nei servizi coinvolti)
</t>
  </si>
  <si>
    <t xml:space="preserve">D. 8 Impatto economico Nel corso degli ultimi 5 anni sono state pronunciate sentenze della Corte dei conti a carico di dipendenti (dirigenti e dipendenti) della p.a. di riferimento o sono state pronunciate sentenze di risarcimento del danno nei confronti della p.a. di riferimento per la medesima tipologia di evento o di tipologie analogh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64800</xdr:rowOff>
    </xdr:from>
    <xdr:to>
      <xdr:col>7</xdr:col>
      <xdr:colOff>128520</xdr:colOff>
      <xdr:row>1</xdr:row>
      <xdr:rowOff>806040</xdr:rowOff>
    </xdr:to>
    <xdr:sp>
      <xdr:nvSpPr>
        <xdr:cNvPr id="0" name="Rettangolo 3"/>
        <xdr:cNvSpPr/>
      </xdr:nvSpPr>
      <xdr:spPr>
        <a:xfrm>
          <a:off x="242640" y="255240"/>
          <a:ext cx="1376712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io.monteduro@uniroma2.it" TargetMode="External"/><Relationship Id="rId2" Type="http://schemas.openxmlformats.org/officeDocument/2006/relationships/hyperlink" Target="mailto:sonia.moi@uniroma2.it" TargetMode="External"/><Relationship Id="rId3" Type="http://schemas.openxmlformats.org/officeDocument/2006/relationships/hyperlink" Target="mailto:stefanodiruzza80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1.9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/>
    </row>
    <row r="4" customFormat="false" ht="45" hidden="false" customHeight="true" outlineLevel="0" collapsed="false">
      <c r="A4" s="2" t="s">
        <v>1</v>
      </c>
    </row>
    <row r="5" customFormat="false" ht="14.4" hidden="false" customHeight="false" outlineLevel="0" collapsed="false">
      <c r="A5" s="2" t="s">
        <v>2</v>
      </c>
    </row>
    <row r="6" customFormat="false" ht="14.4" hidden="false" customHeight="false" outlineLevel="0" collapsed="false">
      <c r="A6" s="2" t="s">
        <v>3</v>
      </c>
    </row>
    <row r="7" customFormat="false" ht="14.4" hidden="false" customHeight="false" outlineLevel="0" collapsed="false">
      <c r="A7" s="2" t="s">
        <v>4</v>
      </c>
    </row>
    <row r="8" customFormat="false" ht="14.4" hidden="false" customHeight="false" outlineLevel="0" collapsed="false">
      <c r="A8" s="2"/>
    </row>
    <row r="9" customFormat="false" ht="43.2" hidden="false" customHeight="false" outlineLevel="0" collapsed="false">
      <c r="A9" s="3" t="s">
        <v>5</v>
      </c>
    </row>
    <row r="10" customFormat="false" ht="14.4" hidden="false" customHeight="false" outlineLevel="0" collapsed="false">
      <c r="A10" s="4"/>
    </row>
    <row r="11" customFormat="false" ht="14.4" hidden="false" customHeight="false" outlineLevel="0" collapsed="false">
      <c r="A11" s="3" t="s">
        <v>6</v>
      </c>
    </row>
    <row r="12" customFormat="false" ht="14.4" hidden="false" customHeight="false" outlineLevel="0" collapsed="false">
      <c r="A12" s="4"/>
    </row>
    <row r="13" customFormat="false" ht="45.75" hidden="false" customHeight="true" outlineLevel="0" collapsed="false">
      <c r="A13" s="5" t="s">
        <v>7</v>
      </c>
    </row>
    <row r="14" customFormat="false" ht="14.4" hidden="false" customHeight="false" outlineLevel="0" collapsed="false">
      <c r="A14" s="4"/>
    </row>
    <row r="15" customFormat="false" ht="30" hidden="false" customHeight="true" outlineLevel="0" collapsed="false">
      <c r="A15" s="5" t="s">
        <v>8</v>
      </c>
    </row>
    <row r="16" customFormat="false" ht="14.4" hidden="false" customHeight="false" outlineLevel="0" collapsed="false">
      <c r="A16" s="4"/>
    </row>
    <row r="17" customFormat="false" ht="14.4" hidden="false" customHeight="false" outlineLevel="0" collapsed="false">
      <c r="A17" s="4"/>
    </row>
    <row r="18" customFormat="false" ht="14.4" hidden="false" customHeight="false" outlineLevel="0" collapsed="false">
      <c r="A18" s="4"/>
    </row>
    <row r="19" customFormat="false" ht="14.4" hidden="false" customHeight="false" outlineLevel="0" collapsed="false">
      <c r="A19" s="4"/>
    </row>
    <row r="20" customFormat="false" ht="14.4" hidden="false" customHeight="false" outlineLevel="0" collapsed="false">
      <c r="A20" s="4"/>
    </row>
    <row r="21" customFormat="false" ht="14.4" hidden="false" customHeight="false" outlineLevel="0" collapsed="false">
      <c r="A21" s="4"/>
    </row>
    <row r="22" customFormat="false" ht="14.4" hidden="false" customHeight="false" outlineLevel="0" collapsed="false">
      <c r="A22" s="6" t="s">
        <v>9</v>
      </c>
    </row>
    <row r="23" customFormat="false" ht="14.4" hidden="false" customHeight="false" outlineLevel="0" collapsed="false">
      <c r="A23" s="5" t="s">
        <v>10</v>
      </c>
    </row>
    <row r="24" customFormat="false" ht="14.4" hidden="false" customHeight="false" outlineLevel="0" collapsed="false">
      <c r="A24" s="5" t="s">
        <v>11</v>
      </c>
    </row>
    <row r="25" customFormat="false" ht="14.4" hidden="false" customHeight="false" outlineLevel="0" collapsed="false">
      <c r="A25" s="5"/>
    </row>
    <row r="26" customFormat="false" ht="14.4" hidden="false" customHeight="false" outlineLevel="0" collapsed="false">
      <c r="A26" s="5" t="s">
        <v>12</v>
      </c>
    </row>
    <row r="27" customFormat="false" ht="14.4" hidden="false" customHeight="false" outlineLevel="0" collapsed="false">
      <c r="A27" s="5" t="s">
        <v>13</v>
      </c>
    </row>
    <row r="28" customFormat="false" ht="14.4" hidden="false" customHeight="false" outlineLevel="0" collapsed="false">
      <c r="A28" s="5"/>
    </row>
    <row r="29" customFormat="false" ht="14.4" hidden="false" customHeight="false" outlineLevel="0" collapsed="false">
      <c r="A29" s="5" t="s">
        <v>14</v>
      </c>
    </row>
    <row r="30" customFormat="false" ht="14.4" hidden="false" customHeight="false" outlineLevel="0" collapsed="false">
      <c r="A30" s="5" t="s">
        <v>15</v>
      </c>
    </row>
  </sheetData>
  <mergeCells count="1">
    <mergeCell ref="A1:A3"/>
  </mergeCells>
  <hyperlinks>
    <hyperlink ref="A24" r:id="rId1" display=" fabio.monteduro@uniroma2.it "/>
    <hyperlink ref="A27" r:id="rId2" display="sonia.moi@uniroma2.it "/>
    <hyperlink ref="A30" r:id="rId3" display="stefanodiruzza8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22.99"/>
    <col collapsed="false" customWidth="true" hidden="false" outlineLevel="0" max="6" min="6" style="0" width="47.33"/>
    <col collapsed="false" customWidth="true" hidden="false" outlineLevel="0" max="8" min="7" style="0" width="36.66"/>
    <col collapsed="false" customWidth="true" hidden="false" outlineLevel="0" max="9" min="9" style="0" width="40.43"/>
    <col collapsed="false" customWidth="true" hidden="false" outlineLevel="0" max="10" min="10" style="0" width="37.66"/>
    <col collapsed="false" customWidth="true" hidden="false" outlineLevel="0" max="11" min="11" style="0" width="28.87"/>
    <col collapsed="false" customWidth="true" hidden="false" outlineLevel="0" max="12" min="12" style="0" width="50.55"/>
    <col collapsed="false" customWidth="true" hidden="false" outlineLevel="0" max="13" min="13" style="0" width="35.66"/>
    <col collapsed="false" customWidth="true" hidden="false" outlineLevel="0" max="14" min="14" style="0" width="25.66"/>
    <col collapsed="false" customWidth="true" hidden="false" outlineLevel="0" max="15" min="15" style="0" width="27.99"/>
    <col collapsed="false" customWidth="true" hidden="false" outlineLevel="0" max="16" min="16" style="0" width="15.87"/>
    <col collapsed="false" customWidth="true" hidden="false" outlineLevel="0" max="17" min="17" style="0" width="12.32"/>
    <col collapsed="false" customWidth="true" hidden="false" outlineLevel="0" max="18" min="18" style="7" width="17.32"/>
    <col collapsed="false" customWidth="true" hidden="false" outlineLevel="0" max="21" min="21" style="0" width="36.32"/>
  </cols>
  <sheetData>
    <row r="1" customFormat="false" ht="15" hidden="false" customHeight="false" outlineLevel="0" collapsed="false">
      <c r="A1" s="8" t="s">
        <v>16</v>
      </c>
      <c r="B1" s="8"/>
      <c r="C1" s="8"/>
      <c r="D1" s="8"/>
      <c r="E1" s="8"/>
      <c r="F1" s="8" t="s">
        <v>17</v>
      </c>
      <c r="G1" s="8"/>
      <c r="H1" s="8"/>
      <c r="I1" s="8"/>
      <c r="J1" s="8"/>
      <c r="K1" s="8"/>
      <c r="L1" s="8" t="s">
        <v>18</v>
      </c>
      <c r="M1" s="8"/>
      <c r="N1" s="8"/>
      <c r="O1" s="8"/>
      <c r="P1" s="8" t="s">
        <v>19</v>
      </c>
      <c r="Q1" s="8"/>
      <c r="R1" s="8"/>
    </row>
    <row r="2" customFormat="false" ht="186.75" hidden="false" customHeight="true" outlineLevel="0" collapsed="false">
      <c r="A2" s="9" t="s">
        <v>20</v>
      </c>
      <c r="B2" s="10" t="s">
        <v>21</v>
      </c>
      <c r="C2" s="11" t="s">
        <v>22</v>
      </c>
      <c r="D2" s="11" t="s">
        <v>23</v>
      </c>
      <c r="E2" s="11" t="s">
        <v>24</v>
      </c>
      <c r="F2" s="12" t="s">
        <v>25</v>
      </c>
      <c r="G2" s="12" t="s">
        <v>26</v>
      </c>
      <c r="H2" s="12" t="s">
        <v>27</v>
      </c>
      <c r="I2" s="12" t="s">
        <v>28</v>
      </c>
      <c r="J2" s="12" t="s">
        <v>29</v>
      </c>
      <c r="K2" s="12" t="s">
        <v>30</v>
      </c>
      <c r="L2" s="12" t="s">
        <v>31</v>
      </c>
      <c r="M2" s="12" t="s">
        <v>32</v>
      </c>
      <c r="N2" s="12" t="s">
        <v>33</v>
      </c>
      <c r="O2" s="12" t="s">
        <v>34</v>
      </c>
      <c r="P2" s="12" t="s">
        <v>35</v>
      </c>
      <c r="Q2" s="12" t="s">
        <v>36</v>
      </c>
      <c r="R2" s="13" t="s">
        <v>37</v>
      </c>
    </row>
    <row r="3" customFormat="false" ht="71.25" hidden="false" customHeight="true" outlineLevel="0" collapsed="false">
      <c r="A3" s="14" t="s">
        <v>38</v>
      </c>
      <c r="B3" s="15" t="s">
        <v>39</v>
      </c>
      <c r="C3" s="16" t="s">
        <v>40</v>
      </c>
      <c r="D3" s="17"/>
      <c r="E3" s="17"/>
      <c r="F3" s="18" t="s">
        <v>41</v>
      </c>
      <c r="G3" s="18" t="s">
        <v>42</v>
      </c>
      <c r="H3" s="18" t="s">
        <v>43</v>
      </c>
      <c r="I3" s="18" t="s">
        <v>44</v>
      </c>
      <c r="J3" s="18" t="s">
        <v>45</v>
      </c>
      <c r="K3" s="18" t="s">
        <v>46</v>
      </c>
      <c r="L3" s="18" t="s">
        <v>47</v>
      </c>
      <c r="M3" s="18" t="s">
        <v>45</v>
      </c>
      <c r="N3" s="18" t="s">
        <v>45</v>
      </c>
      <c r="O3" s="18" t="s">
        <v>48</v>
      </c>
      <c r="P3" s="19" t="n">
        <f aca="false">'Foglio di calcolo 2'!M3</f>
        <v>2</v>
      </c>
      <c r="Q3" s="19" t="n">
        <f aca="false">'Foglio di calcolo 2'!N3</f>
        <v>1.75</v>
      </c>
      <c r="R3" s="20" t="n">
        <f aca="false">P3*Q3</f>
        <v>3.5</v>
      </c>
    </row>
    <row r="4" customFormat="false" ht="66.75" hidden="false" customHeight="true" outlineLevel="0" collapsed="false">
      <c r="A4" s="14"/>
      <c r="B4" s="15" t="s">
        <v>49</v>
      </c>
      <c r="C4" s="16" t="s">
        <v>40</v>
      </c>
      <c r="D4" s="17"/>
      <c r="E4" s="17"/>
      <c r="F4" s="18" t="s">
        <v>50</v>
      </c>
      <c r="G4" s="18" t="s">
        <v>51</v>
      </c>
      <c r="H4" s="18" t="s">
        <v>43</v>
      </c>
      <c r="I4" s="18" t="s">
        <v>52</v>
      </c>
      <c r="J4" s="18" t="s">
        <v>45</v>
      </c>
      <c r="K4" s="18" t="s">
        <v>46</v>
      </c>
      <c r="L4" s="18" t="s">
        <v>53</v>
      </c>
      <c r="M4" s="18" t="s">
        <v>45</v>
      </c>
      <c r="N4" s="18" t="s">
        <v>45</v>
      </c>
      <c r="O4" s="18" t="s">
        <v>48</v>
      </c>
      <c r="P4" s="19" t="n">
        <f aca="false">'Foglio di calcolo 2'!M4</f>
        <v>1.83333333333333</v>
      </c>
      <c r="Q4" s="19" t="n">
        <f aca="false">'Foglio di calcolo 2'!N4</f>
        <v>2.25</v>
      </c>
      <c r="R4" s="20" t="n">
        <f aca="false">P4*Q4</f>
        <v>4.125</v>
      </c>
    </row>
    <row r="5" customFormat="false" ht="90.75" hidden="false" customHeight="true" outlineLevel="0" collapsed="false">
      <c r="A5" s="21" t="s">
        <v>54</v>
      </c>
      <c r="B5" s="22" t="s">
        <v>55</v>
      </c>
      <c r="C5" s="16" t="s">
        <v>40</v>
      </c>
      <c r="D5" s="17"/>
      <c r="E5" s="17"/>
      <c r="F5" s="18" t="s">
        <v>41</v>
      </c>
      <c r="G5" s="18" t="s">
        <v>42</v>
      </c>
      <c r="H5" s="18" t="s">
        <v>43</v>
      </c>
      <c r="I5" s="18" t="s">
        <v>52</v>
      </c>
      <c r="J5" s="18" t="s">
        <v>45</v>
      </c>
      <c r="K5" s="18" t="s">
        <v>56</v>
      </c>
      <c r="L5" s="18" t="s">
        <v>57</v>
      </c>
      <c r="M5" s="18" t="s">
        <v>45</v>
      </c>
      <c r="N5" s="18" t="s">
        <v>58</v>
      </c>
      <c r="O5" s="18" t="s">
        <v>59</v>
      </c>
      <c r="P5" s="19" t="n">
        <f aca="false">'Foglio di calcolo 2'!M9</f>
        <v>3</v>
      </c>
      <c r="Q5" s="19" t="n">
        <f aca="false">'Foglio di calcolo 2'!N9</f>
        <v>1.75</v>
      </c>
      <c r="R5" s="20" t="n">
        <f aca="false">P5*Q5</f>
        <v>5.25</v>
      </c>
    </row>
    <row r="6" customFormat="false" ht="45.75" hidden="false" customHeight="true" outlineLevel="0" collapsed="false">
      <c r="A6" s="21"/>
      <c r="B6" s="22" t="s">
        <v>60</v>
      </c>
      <c r="C6" s="16" t="s">
        <v>40</v>
      </c>
      <c r="D6" s="17"/>
      <c r="E6" s="17"/>
      <c r="F6" s="18" t="s">
        <v>41</v>
      </c>
      <c r="G6" s="18" t="s">
        <v>42</v>
      </c>
      <c r="H6" s="18" t="s">
        <v>43</v>
      </c>
      <c r="I6" s="18" t="s">
        <v>52</v>
      </c>
      <c r="J6" s="18" t="s">
        <v>61</v>
      </c>
      <c r="K6" s="18" t="s">
        <v>62</v>
      </c>
      <c r="L6" s="18" t="s">
        <v>57</v>
      </c>
      <c r="M6" s="18" t="s">
        <v>45</v>
      </c>
      <c r="N6" s="18" t="s">
        <v>58</v>
      </c>
      <c r="O6" s="18" t="s">
        <v>59</v>
      </c>
      <c r="P6" s="19" t="n">
        <f aca="false">'Foglio di calcolo 2'!M10</f>
        <v>3.83333333333333</v>
      </c>
      <c r="Q6" s="19" t="n">
        <f aca="false">'Foglio di calcolo 2'!N10</f>
        <v>1.75</v>
      </c>
      <c r="R6" s="20" t="n">
        <f aca="false">P6*Q6</f>
        <v>6.70833333333333</v>
      </c>
    </row>
    <row r="7" customFormat="false" ht="58.2" hidden="false" customHeight="false" outlineLevel="0" collapsed="false">
      <c r="A7" s="21"/>
      <c r="B7" s="22" t="s">
        <v>63</v>
      </c>
      <c r="C7" s="16" t="s">
        <v>40</v>
      </c>
      <c r="D7" s="17"/>
      <c r="E7" s="17"/>
      <c r="F7" s="18" t="s">
        <v>41</v>
      </c>
      <c r="G7" s="18" t="s">
        <v>42</v>
      </c>
      <c r="H7" s="18" t="s">
        <v>43</v>
      </c>
      <c r="I7" s="18" t="s">
        <v>52</v>
      </c>
      <c r="J7" s="18" t="s">
        <v>45</v>
      </c>
      <c r="K7" s="18" t="s">
        <v>62</v>
      </c>
      <c r="L7" s="18" t="s">
        <v>57</v>
      </c>
      <c r="M7" s="18" t="s">
        <v>45</v>
      </c>
      <c r="N7" s="18" t="s">
        <v>58</v>
      </c>
      <c r="O7" s="18" t="s">
        <v>59</v>
      </c>
      <c r="P7" s="19" t="n">
        <f aca="false">'Foglio di calcolo 2'!M11</f>
        <v>3.16666666666667</v>
      </c>
      <c r="Q7" s="19" t="n">
        <f aca="false">'Foglio di calcolo 2'!N11</f>
        <v>1.75</v>
      </c>
      <c r="R7" s="20" t="n">
        <f aca="false">P7*Q7</f>
        <v>5.54166666666667</v>
      </c>
    </row>
    <row r="8" customFormat="false" ht="43.8" hidden="false" customHeight="false" outlineLevel="0" collapsed="false">
      <c r="A8" s="21"/>
      <c r="B8" s="22" t="s">
        <v>64</v>
      </c>
      <c r="C8" s="16" t="s">
        <v>40</v>
      </c>
      <c r="D8" s="17"/>
      <c r="E8" s="17"/>
      <c r="F8" s="18" t="s">
        <v>41</v>
      </c>
      <c r="G8" s="18" t="s">
        <v>42</v>
      </c>
      <c r="H8" s="18" t="s">
        <v>43</v>
      </c>
      <c r="I8" s="18" t="s">
        <v>52</v>
      </c>
      <c r="J8" s="18" t="s">
        <v>45</v>
      </c>
      <c r="K8" s="18" t="s">
        <v>56</v>
      </c>
      <c r="L8" s="18" t="s">
        <v>57</v>
      </c>
      <c r="M8" s="18" t="s">
        <v>45</v>
      </c>
      <c r="N8" s="18" t="s">
        <v>65</v>
      </c>
      <c r="O8" s="18" t="s">
        <v>48</v>
      </c>
      <c r="P8" s="19" t="n">
        <f aca="false">'Foglio di calcolo 2'!M12</f>
        <v>3</v>
      </c>
      <c r="Q8" s="19" t="n">
        <f aca="false">'Foglio di calcolo 2'!N12</f>
        <v>2.5</v>
      </c>
      <c r="R8" s="20" t="n">
        <f aca="false">P8*Q8</f>
        <v>7.5</v>
      </c>
    </row>
    <row r="9" customFormat="false" ht="43.8" hidden="false" customHeight="false" outlineLevel="0" collapsed="false">
      <c r="A9" s="21"/>
      <c r="B9" s="22" t="s">
        <v>66</v>
      </c>
      <c r="C9" s="16" t="s">
        <v>40</v>
      </c>
      <c r="D9" s="17"/>
      <c r="E9" s="17"/>
      <c r="F9" s="18" t="s">
        <v>41</v>
      </c>
      <c r="G9" s="18" t="s">
        <v>42</v>
      </c>
      <c r="H9" s="18" t="s">
        <v>43</v>
      </c>
      <c r="I9" s="18" t="s">
        <v>52</v>
      </c>
      <c r="J9" s="18" t="s">
        <v>45</v>
      </c>
      <c r="K9" s="18" t="s">
        <v>56</v>
      </c>
      <c r="L9" s="18" t="s">
        <v>57</v>
      </c>
      <c r="M9" s="18" t="s">
        <v>45</v>
      </c>
      <c r="N9" s="18" t="s">
        <v>65</v>
      </c>
      <c r="O9" s="18" t="s">
        <v>48</v>
      </c>
      <c r="P9" s="19" t="n">
        <f aca="false">'Foglio di calcolo 2'!M13</f>
        <v>3</v>
      </c>
      <c r="Q9" s="19" t="n">
        <f aca="false">'Foglio di calcolo 2'!N13</f>
        <v>2.5</v>
      </c>
      <c r="R9" s="20" t="n">
        <f aca="false">P9*Q9</f>
        <v>7.5</v>
      </c>
    </row>
    <row r="10" customFormat="false" ht="68.25" hidden="false" customHeight="true" outlineLevel="0" collapsed="false">
      <c r="A10" s="21"/>
      <c r="B10" s="22" t="s">
        <v>67</v>
      </c>
      <c r="C10" s="16" t="s">
        <v>40</v>
      </c>
      <c r="D10" s="17"/>
      <c r="E10" s="17"/>
      <c r="F10" s="18" t="s">
        <v>50</v>
      </c>
      <c r="G10" s="18" t="s">
        <v>42</v>
      </c>
      <c r="H10" s="18" t="s">
        <v>43</v>
      </c>
      <c r="I10" s="18" t="s">
        <v>52</v>
      </c>
      <c r="J10" s="18" t="s">
        <v>45</v>
      </c>
      <c r="K10" s="18" t="s">
        <v>46</v>
      </c>
      <c r="L10" s="18" t="s">
        <v>57</v>
      </c>
      <c r="M10" s="18" t="s">
        <v>45</v>
      </c>
      <c r="N10" s="18" t="s">
        <v>65</v>
      </c>
      <c r="O10" s="18" t="s">
        <v>48</v>
      </c>
      <c r="P10" s="19" t="n">
        <f aca="false">'Foglio di calcolo 2'!M14</f>
        <v>2.33333333333333</v>
      </c>
      <c r="Q10" s="19" t="n">
        <f aca="false">'Foglio di calcolo 2'!N14</f>
        <v>2.5</v>
      </c>
      <c r="R10" s="20" t="n">
        <f aca="false">P10*Q10</f>
        <v>5.83333333333333</v>
      </c>
    </row>
    <row r="11" customFormat="false" ht="44.25" hidden="false" customHeight="true" outlineLevel="0" collapsed="false">
      <c r="A11" s="21"/>
      <c r="B11" s="22" t="s">
        <v>68</v>
      </c>
      <c r="C11" s="16" t="s">
        <v>40</v>
      </c>
      <c r="D11" s="17"/>
      <c r="E11" s="17"/>
      <c r="F11" s="18" t="s">
        <v>69</v>
      </c>
      <c r="G11" s="18" t="s">
        <v>42</v>
      </c>
      <c r="H11" s="18" t="s">
        <v>43</v>
      </c>
      <c r="I11" s="18" t="s">
        <v>52</v>
      </c>
      <c r="J11" s="18" t="s">
        <v>45</v>
      </c>
      <c r="K11" s="18" t="s">
        <v>70</v>
      </c>
      <c r="L11" s="18" t="s">
        <v>57</v>
      </c>
      <c r="M11" s="18" t="s">
        <v>45</v>
      </c>
      <c r="N11" s="18" t="s">
        <v>65</v>
      </c>
      <c r="O11" s="18" t="s">
        <v>48</v>
      </c>
      <c r="P11" s="19" t="n">
        <f aca="false">'Foglio di calcolo 2'!M15</f>
        <v>3.16666666666667</v>
      </c>
      <c r="Q11" s="19" t="n">
        <f aca="false">'Foglio di calcolo 2'!N15</f>
        <v>2.5</v>
      </c>
      <c r="R11" s="20" t="n">
        <f aca="false">P11*Q11</f>
        <v>7.91666666666667</v>
      </c>
    </row>
    <row r="12" customFormat="false" ht="41.25" hidden="false" customHeight="true" outlineLevel="0" collapsed="false">
      <c r="A12" s="21"/>
      <c r="B12" s="22" t="s">
        <v>71</v>
      </c>
      <c r="C12" s="16" t="s">
        <v>40</v>
      </c>
      <c r="D12" s="17"/>
      <c r="E12" s="17"/>
      <c r="F12" s="18" t="s">
        <v>69</v>
      </c>
      <c r="G12" s="18" t="s">
        <v>42</v>
      </c>
      <c r="H12" s="18" t="s">
        <v>43</v>
      </c>
      <c r="I12" s="18" t="s">
        <v>52</v>
      </c>
      <c r="J12" s="18" t="s">
        <v>45</v>
      </c>
      <c r="K12" s="18" t="s">
        <v>70</v>
      </c>
      <c r="L12" s="18" t="s">
        <v>57</v>
      </c>
      <c r="M12" s="18" t="s">
        <v>45</v>
      </c>
      <c r="N12" s="18" t="s">
        <v>65</v>
      </c>
      <c r="O12" s="18" t="s">
        <v>48</v>
      </c>
      <c r="P12" s="19" t="n">
        <f aca="false">'Foglio di calcolo 2'!M16</f>
        <v>3.16666666666667</v>
      </c>
      <c r="Q12" s="19" t="n">
        <f aca="false">'Foglio di calcolo 2'!N16</f>
        <v>2.5</v>
      </c>
      <c r="R12" s="20" t="n">
        <f aca="false">P12*Q12</f>
        <v>7.91666666666667</v>
      </c>
    </row>
    <row r="13" customFormat="false" ht="42" hidden="false" customHeight="true" outlineLevel="0" collapsed="false">
      <c r="A13" s="21"/>
      <c r="B13" s="22" t="s">
        <v>72</v>
      </c>
      <c r="C13" s="16" t="s">
        <v>40</v>
      </c>
      <c r="D13" s="17"/>
      <c r="E13" s="17"/>
      <c r="F13" s="18" t="s">
        <v>41</v>
      </c>
      <c r="G13" s="18" t="s">
        <v>42</v>
      </c>
      <c r="H13" s="18" t="s">
        <v>43</v>
      </c>
      <c r="I13" s="18" t="s">
        <v>52</v>
      </c>
      <c r="J13" s="18" t="s">
        <v>45</v>
      </c>
      <c r="K13" s="18" t="s">
        <v>56</v>
      </c>
      <c r="L13" s="18" t="s">
        <v>57</v>
      </c>
      <c r="M13" s="18" t="s">
        <v>45</v>
      </c>
      <c r="N13" s="18" t="s">
        <v>65</v>
      </c>
      <c r="O13" s="18" t="s">
        <v>48</v>
      </c>
      <c r="P13" s="19" t="n">
        <f aca="false">'Foglio di calcolo 2'!M17</f>
        <v>3</v>
      </c>
      <c r="Q13" s="19" t="n">
        <f aca="false">'Foglio di calcolo 2'!N17</f>
        <v>2.5</v>
      </c>
      <c r="R13" s="20" t="n">
        <f aca="false">P13*Q13</f>
        <v>7.5</v>
      </c>
    </row>
    <row r="14" customFormat="false" ht="46.5" hidden="false" customHeight="true" outlineLevel="0" collapsed="false">
      <c r="A14" s="21"/>
      <c r="B14" s="22" t="s">
        <v>73</v>
      </c>
      <c r="C14" s="16" t="s">
        <v>40</v>
      </c>
      <c r="D14" s="17"/>
      <c r="E14" s="17"/>
      <c r="F14" s="18" t="s">
        <v>41</v>
      </c>
      <c r="G14" s="18" t="s">
        <v>42</v>
      </c>
      <c r="H14" s="18" t="s">
        <v>43</v>
      </c>
      <c r="I14" s="18" t="s">
        <v>52</v>
      </c>
      <c r="J14" s="18" t="s">
        <v>45</v>
      </c>
      <c r="K14" s="18" t="s">
        <v>46</v>
      </c>
      <c r="L14" s="18" t="s">
        <v>57</v>
      </c>
      <c r="M14" s="18" t="s">
        <v>45</v>
      </c>
      <c r="N14" s="18" t="s">
        <v>65</v>
      </c>
      <c r="O14" s="18" t="s">
        <v>48</v>
      </c>
      <c r="P14" s="19" t="n">
        <f aca="false">'Foglio di calcolo 2'!M18</f>
        <v>2.66666666666667</v>
      </c>
      <c r="Q14" s="19" t="n">
        <f aca="false">'Foglio di calcolo 2'!N18</f>
        <v>2.5</v>
      </c>
      <c r="R14" s="20" t="n">
        <f aca="false">P14*Q14</f>
        <v>6.66666666666667</v>
      </c>
    </row>
    <row r="15" customFormat="false" ht="43.8" hidden="false" customHeight="false" outlineLevel="0" collapsed="false">
      <c r="A15" s="21"/>
      <c r="B15" s="22" t="s">
        <v>74</v>
      </c>
      <c r="C15" s="16" t="s">
        <v>40</v>
      </c>
      <c r="D15" s="17"/>
      <c r="E15" s="17"/>
      <c r="F15" s="18" t="s">
        <v>41</v>
      </c>
      <c r="G15" s="18" t="s">
        <v>42</v>
      </c>
      <c r="H15" s="18" t="s">
        <v>75</v>
      </c>
      <c r="I15" s="18" t="s">
        <v>52</v>
      </c>
      <c r="J15" s="18" t="s">
        <v>45</v>
      </c>
      <c r="K15" s="18" t="s">
        <v>70</v>
      </c>
      <c r="L15" s="18" t="s">
        <v>57</v>
      </c>
      <c r="M15" s="18" t="s">
        <v>45</v>
      </c>
      <c r="N15" s="18" t="s">
        <v>65</v>
      </c>
      <c r="O15" s="18" t="s">
        <v>48</v>
      </c>
      <c r="P15" s="19" t="n">
        <f aca="false">'Foglio di calcolo 2'!M19</f>
        <v>3.66666666666667</v>
      </c>
      <c r="Q15" s="19" t="n">
        <f aca="false">'Foglio di calcolo 2'!N19</f>
        <v>2.5</v>
      </c>
      <c r="R15" s="20" t="n">
        <f aca="false">P15*Q15</f>
        <v>9.16666666666667</v>
      </c>
    </row>
    <row r="16" customFormat="false" ht="30.75" hidden="false" customHeight="true" outlineLevel="0" collapsed="false">
      <c r="A16" s="21"/>
      <c r="B16" s="22" t="s">
        <v>76</v>
      </c>
      <c r="C16" s="16" t="s">
        <v>40</v>
      </c>
      <c r="D16" s="17"/>
      <c r="E16" s="17"/>
      <c r="F16" s="18" t="s">
        <v>41</v>
      </c>
      <c r="G16" s="18" t="s">
        <v>42</v>
      </c>
      <c r="H16" s="18" t="s">
        <v>43</v>
      </c>
      <c r="I16" s="18" t="s">
        <v>52</v>
      </c>
      <c r="J16" s="18" t="s">
        <v>45</v>
      </c>
      <c r="K16" s="18" t="s">
        <v>70</v>
      </c>
      <c r="L16" s="18" t="s">
        <v>57</v>
      </c>
      <c r="M16" s="18" t="s">
        <v>45</v>
      </c>
      <c r="N16" s="18" t="s">
        <v>58</v>
      </c>
      <c r="O16" s="18" t="s">
        <v>59</v>
      </c>
      <c r="P16" s="19" t="n">
        <f aca="false">'Foglio di calcolo 2'!M20</f>
        <v>3.33333333333333</v>
      </c>
      <c r="Q16" s="19" t="n">
        <f aca="false">'Foglio di calcolo 2'!N20</f>
        <v>1.75</v>
      </c>
      <c r="R16" s="20" t="n">
        <f aca="false">P16*Q16</f>
        <v>5.83333333333333</v>
      </c>
    </row>
    <row r="17" customFormat="false" ht="123.75" hidden="false" customHeight="true" outlineLevel="0" collapsed="false">
      <c r="A17" s="21"/>
      <c r="B17" s="22" t="s">
        <v>77</v>
      </c>
      <c r="C17" s="16" t="s">
        <v>40</v>
      </c>
      <c r="D17" s="17"/>
      <c r="E17" s="17"/>
      <c r="F17" s="18" t="s">
        <v>78</v>
      </c>
      <c r="G17" s="18" t="s">
        <v>42</v>
      </c>
      <c r="H17" s="18" t="s">
        <v>43</v>
      </c>
      <c r="I17" s="18" t="s">
        <v>52</v>
      </c>
      <c r="J17" s="18" t="s">
        <v>45</v>
      </c>
      <c r="K17" s="18" t="s">
        <v>62</v>
      </c>
      <c r="L17" s="18" t="s">
        <v>47</v>
      </c>
      <c r="M17" s="18" t="s">
        <v>45</v>
      </c>
      <c r="N17" s="18" t="s">
        <v>65</v>
      </c>
      <c r="O17" s="18" t="s">
        <v>48</v>
      </c>
      <c r="P17" s="19" t="n">
        <f aca="false">'Foglio di calcolo 2'!M21</f>
        <v>3.5</v>
      </c>
      <c r="Q17" s="19" t="n">
        <f aca="false">'Foglio di calcolo 2'!N21</f>
        <v>2.75</v>
      </c>
      <c r="R17" s="20" t="n">
        <f aca="false">P17*Q17</f>
        <v>9.625</v>
      </c>
    </row>
    <row r="18" customFormat="false" ht="140.25" hidden="false" customHeight="true" outlineLevel="0" collapsed="false">
      <c r="A18" s="21" t="s">
        <v>79</v>
      </c>
      <c r="B18" s="15" t="s">
        <v>80</v>
      </c>
      <c r="C18" s="15" t="s">
        <v>40</v>
      </c>
      <c r="D18" s="15"/>
      <c r="E18" s="15"/>
      <c r="F18" s="23" t="s">
        <v>78</v>
      </c>
      <c r="G18" s="23" t="s">
        <v>42</v>
      </c>
      <c r="H18" s="23" t="s">
        <v>75</v>
      </c>
      <c r="I18" s="23" t="s">
        <v>52</v>
      </c>
      <c r="J18" s="23" t="s">
        <v>45</v>
      </c>
      <c r="K18" s="23" t="s">
        <v>81</v>
      </c>
      <c r="L18" s="23" t="s">
        <v>57</v>
      </c>
      <c r="M18" s="23" t="s">
        <v>45</v>
      </c>
      <c r="N18" s="23" t="s">
        <v>58</v>
      </c>
      <c r="O18" s="23" t="s">
        <v>59</v>
      </c>
      <c r="P18" s="24" t="n">
        <f aca="false">'Foglio di calcolo 2'!M25</f>
        <v>3.5</v>
      </c>
      <c r="Q18" s="24" t="n">
        <f aca="false">'Foglio di calcolo 2'!N25</f>
        <v>1.75</v>
      </c>
      <c r="R18" s="25" t="n">
        <f aca="false">P18*Q18</f>
        <v>6.125</v>
      </c>
    </row>
    <row r="19" customFormat="false" ht="111.75" hidden="false" customHeight="true" outlineLevel="0" collapsed="false">
      <c r="A19" s="21"/>
      <c r="B19" s="15" t="s">
        <v>82</v>
      </c>
      <c r="C19" s="15" t="s">
        <v>40</v>
      </c>
      <c r="D19" s="15"/>
      <c r="E19" s="15"/>
      <c r="F19" s="23" t="s">
        <v>78</v>
      </c>
      <c r="G19" s="23" t="s">
        <v>42</v>
      </c>
      <c r="H19" s="23" t="s">
        <v>83</v>
      </c>
      <c r="I19" s="23" t="s">
        <v>52</v>
      </c>
      <c r="J19" s="23" t="s">
        <v>61</v>
      </c>
      <c r="K19" s="23" t="s">
        <v>62</v>
      </c>
      <c r="L19" s="23" t="s">
        <v>57</v>
      </c>
      <c r="M19" s="23" t="s">
        <v>45</v>
      </c>
      <c r="N19" s="23" t="s">
        <v>58</v>
      </c>
      <c r="O19" s="23" t="s">
        <v>48</v>
      </c>
      <c r="P19" s="24" t="n">
        <f aca="false">'Foglio di calcolo 2'!M26</f>
        <v>4.83333333333333</v>
      </c>
      <c r="Q19" s="24" t="n">
        <f aca="false">'Foglio di calcolo 2'!N26</f>
        <v>2</v>
      </c>
      <c r="R19" s="25" t="n">
        <f aca="false">P19*Q19</f>
        <v>9.66666666666667</v>
      </c>
    </row>
    <row r="20" customFormat="false" ht="85.5" hidden="false" customHeight="true" outlineLevel="0" collapsed="false">
      <c r="A20" s="21"/>
      <c r="B20" s="15" t="s">
        <v>84</v>
      </c>
      <c r="C20" s="15" t="s">
        <v>40</v>
      </c>
      <c r="D20" s="15"/>
      <c r="E20" s="15"/>
      <c r="F20" s="23" t="s">
        <v>69</v>
      </c>
      <c r="G20" s="23" t="s">
        <v>42</v>
      </c>
      <c r="H20" s="23" t="s">
        <v>43</v>
      </c>
      <c r="I20" s="23" t="s">
        <v>52</v>
      </c>
      <c r="J20" s="23" t="s">
        <v>61</v>
      </c>
      <c r="K20" s="23" t="s">
        <v>81</v>
      </c>
      <c r="L20" s="23" t="s">
        <v>53</v>
      </c>
      <c r="M20" s="23" t="s">
        <v>45</v>
      </c>
      <c r="N20" s="23" t="s">
        <v>58</v>
      </c>
      <c r="O20" s="23" t="s">
        <v>59</v>
      </c>
      <c r="P20" s="24" t="n">
        <f aca="false">'Foglio di calcolo 2'!M27</f>
        <v>3.33333333333333</v>
      </c>
      <c r="Q20" s="24" t="n">
        <f aca="false">'Foglio di calcolo 2'!N27</f>
        <v>2.5</v>
      </c>
      <c r="R20" s="25" t="n">
        <f aca="false">P20*Q20</f>
        <v>8.33333333333333</v>
      </c>
    </row>
    <row r="21" customFormat="false" ht="58.2" hidden="false" customHeight="false" outlineLevel="0" collapsed="false">
      <c r="A21" s="21"/>
      <c r="B21" s="15" t="s">
        <v>85</v>
      </c>
      <c r="C21" s="15"/>
      <c r="D21" s="15"/>
      <c r="E21" s="15"/>
      <c r="F21" s="23" t="s">
        <v>41</v>
      </c>
      <c r="G21" s="23" t="s">
        <v>42</v>
      </c>
      <c r="H21" s="23" t="s">
        <v>43</v>
      </c>
      <c r="I21" s="23" t="s">
        <v>86</v>
      </c>
      <c r="J21" s="23" t="s">
        <v>61</v>
      </c>
      <c r="K21" s="23" t="s">
        <v>56</v>
      </c>
      <c r="L21" s="23" t="s">
        <v>53</v>
      </c>
      <c r="M21" s="23" t="s">
        <v>45</v>
      </c>
      <c r="N21" s="23" t="s">
        <v>58</v>
      </c>
      <c r="O21" s="23" t="s">
        <v>59</v>
      </c>
      <c r="P21" s="19" t="n">
        <f aca="false">'Foglio di calcolo 2'!M28</f>
        <v>3.33333333333333</v>
      </c>
      <c r="Q21" s="19" t="n">
        <f aca="false">'Foglio di calcolo 2'!N28</f>
        <v>2.5</v>
      </c>
      <c r="R21" s="20" t="n">
        <f aca="false">P21*Q21</f>
        <v>8.33333333333333</v>
      </c>
    </row>
    <row r="22" customFormat="false" ht="160.5" hidden="false" customHeight="true" outlineLevel="0" collapsed="false">
      <c r="A22" s="21" t="s">
        <v>87</v>
      </c>
      <c r="B22" s="15" t="s">
        <v>88</v>
      </c>
      <c r="C22" s="15" t="s">
        <v>40</v>
      </c>
      <c r="D22" s="15"/>
      <c r="E22" s="15"/>
      <c r="F22" s="23" t="s">
        <v>69</v>
      </c>
      <c r="G22" s="23" t="s">
        <v>42</v>
      </c>
      <c r="H22" s="23" t="s">
        <v>43</v>
      </c>
      <c r="I22" s="23" t="s">
        <v>52</v>
      </c>
      <c r="J22" s="23" t="s">
        <v>45</v>
      </c>
      <c r="K22" s="23" t="s">
        <v>81</v>
      </c>
      <c r="L22" s="23" t="s">
        <v>53</v>
      </c>
      <c r="M22" s="23" t="s">
        <v>45</v>
      </c>
      <c r="N22" s="23" t="s">
        <v>58</v>
      </c>
      <c r="O22" s="23" t="s">
        <v>59</v>
      </c>
      <c r="P22" s="24" t="n">
        <f aca="false">'Foglio di calcolo 2'!M31</f>
        <v>2.66666666666667</v>
      </c>
      <c r="Q22" s="24" t="n">
        <f aca="false">'Foglio di calcolo 2'!N31</f>
        <v>2.5</v>
      </c>
      <c r="R22" s="25" t="n">
        <f aca="false">P22*Q22</f>
        <v>6.66666666666667</v>
      </c>
    </row>
    <row r="23" customFormat="false" ht="58.2" hidden="false" customHeight="false" outlineLevel="0" collapsed="false">
      <c r="A23" s="21"/>
      <c r="B23" s="15" t="s">
        <v>85</v>
      </c>
      <c r="C23" s="15"/>
      <c r="D23" s="15"/>
      <c r="E23" s="15"/>
      <c r="F23" s="23" t="s">
        <v>89</v>
      </c>
      <c r="G23" s="23" t="s">
        <v>42</v>
      </c>
      <c r="H23" s="23" t="s">
        <v>43</v>
      </c>
      <c r="I23" s="23" t="s">
        <v>52</v>
      </c>
      <c r="J23" s="23" t="s">
        <v>45</v>
      </c>
      <c r="K23" s="23" t="s">
        <v>56</v>
      </c>
      <c r="L23" s="23" t="s">
        <v>53</v>
      </c>
      <c r="M23" s="23" t="s">
        <v>45</v>
      </c>
      <c r="N23" s="23" t="s">
        <v>58</v>
      </c>
      <c r="O23" s="23" t="s">
        <v>59</v>
      </c>
      <c r="P23" s="19" t="n">
        <f aca="false">'Foglio di calcolo 2'!M32</f>
        <v>3.16666666666667</v>
      </c>
      <c r="Q23" s="19" t="n">
        <f aca="false">'Foglio di calcolo 2'!N32</f>
        <v>2.5</v>
      </c>
      <c r="R23" s="20" t="n">
        <f aca="false">P23*Q23</f>
        <v>7.91666666666667</v>
      </c>
    </row>
    <row r="24" customFormat="false" ht="43.8" hidden="false" customHeight="true" outlineLevel="0" collapsed="false">
      <c r="A24" s="21" t="s">
        <v>90</v>
      </c>
      <c r="B24" s="15" t="s">
        <v>91</v>
      </c>
      <c r="C24" s="15" t="s">
        <v>40</v>
      </c>
      <c r="D24" s="15"/>
      <c r="E24" s="15"/>
      <c r="F24" s="23" t="s">
        <v>69</v>
      </c>
      <c r="G24" s="23" t="s">
        <v>42</v>
      </c>
      <c r="H24" s="23" t="s">
        <v>75</v>
      </c>
      <c r="I24" s="23" t="s">
        <v>52</v>
      </c>
      <c r="J24" s="23" t="s">
        <v>45</v>
      </c>
      <c r="K24" s="23" t="s">
        <v>62</v>
      </c>
      <c r="L24" s="23" t="s">
        <v>47</v>
      </c>
      <c r="M24" s="23" t="s">
        <v>45</v>
      </c>
      <c r="N24" s="23" t="s">
        <v>58</v>
      </c>
      <c r="O24" s="23" t="s">
        <v>48</v>
      </c>
      <c r="P24" s="24" t="n">
        <f aca="false">Foglio1!M35</f>
        <v>3.33333333333333</v>
      </c>
      <c r="Q24" s="24" t="n">
        <f aca="false">Foglio1!N35</f>
        <v>2.25</v>
      </c>
      <c r="R24" s="25" t="n">
        <f aca="false">Foglio1!O35</f>
        <v>7.5</v>
      </c>
    </row>
    <row r="25" customFormat="false" ht="43.8" hidden="false" customHeight="false" outlineLevel="0" collapsed="false">
      <c r="A25" s="21"/>
      <c r="B25" s="17" t="s">
        <v>92</v>
      </c>
      <c r="C25" s="16" t="s">
        <v>40</v>
      </c>
      <c r="D25" s="17"/>
      <c r="E25" s="17"/>
      <c r="F25" s="18" t="s">
        <v>78</v>
      </c>
      <c r="G25" s="18" t="s">
        <v>42</v>
      </c>
      <c r="H25" s="18" t="s">
        <v>75</v>
      </c>
      <c r="I25" s="18" t="s">
        <v>52</v>
      </c>
      <c r="J25" s="18" t="s">
        <v>61</v>
      </c>
      <c r="K25" s="18" t="s">
        <v>70</v>
      </c>
      <c r="L25" s="18" t="s">
        <v>53</v>
      </c>
      <c r="M25" s="18" t="s">
        <v>45</v>
      </c>
      <c r="N25" s="18" t="s">
        <v>58</v>
      </c>
      <c r="O25" s="18" t="s">
        <v>48</v>
      </c>
      <c r="P25" s="19" t="n">
        <f aca="false">Foglio1!M36</f>
        <v>4.66666666666667</v>
      </c>
      <c r="Q25" s="24" t="n">
        <f aca="false">Foglio1!N36</f>
        <v>2.75</v>
      </c>
      <c r="R25" s="25" t="n">
        <f aca="false">Foglio1!O36</f>
        <v>12.8333333333333</v>
      </c>
    </row>
    <row r="26" customFormat="false" ht="43.8" hidden="false" customHeight="false" outlineLevel="0" collapsed="false">
      <c r="A26" s="21"/>
      <c r="B26" s="17" t="s">
        <v>93</v>
      </c>
      <c r="C26" s="16" t="s">
        <v>40</v>
      </c>
      <c r="D26" s="17"/>
      <c r="E26" s="17"/>
      <c r="F26" s="18" t="s">
        <v>78</v>
      </c>
      <c r="G26" s="18" t="s">
        <v>42</v>
      </c>
      <c r="H26" s="18" t="s">
        <v>75</v>
      </c>
      <c r="I26" s="18" t="s">
        <v>52</v>
      </c>
      <c r="J26" s="18" t="s">
        <v>61</v>
      </c>
      <c r="K26" s="18" t="s">
        <v>70</v>
      </c>
      <c r="L26" s="18" t="s">
        <v>94</v>
      </c>
      <c r="M26" s="18" t="s">
        <v>45</v>
      </c>
      <c r="N26" s="18" t="s">
        <v>58</v>
      </c>
      <c r="O26" s="18" t="s">
        <v>48</v>
      </c>
      <c r="P26" s="19" t="n">
        <f aca="false">Foglio1!M37</f>
        <v>4.66666666666667</v>
      </c>
      <c r="Q26" s="24" t="n">
        <f aca="false">Foglio1!N37</f>
        <v>2.5</v>
      </c>
      <c r="R26" s="25" t="n">
        <f aca="false">Foglio1!O37</f>
        <v>11.6666666666667</v>
      </c>
    </row>
    <row r="27" customFormat="false" ht="43.8" hidden="false" customHeight="true" outlineLevel="0" collapsed="false">
      <c r="A27" s="21" t="s">
        <v>95</v>
      </c>
      <c r="B27" s="17" t="s">
        <v>96</v>
      </c>
      <c r="C27" s="16" t="s">
        <v>40</v>
      </c>
      <c r="D27" s="17"/>
      <c r="E27" s="17"/>
      <c r="F27" s="18" t="s">
        <v>78</v>
      </c>
      <c r="G27" s="18" t="s">
        <v>42</v>
      </c>
      <c r="H27" s="18" t="s">
        <v>75</v>
      </c>
      <c r="I27" s="18" t="s">
        <v>52</v>
      </c>
      <c r="J27" s="18" t="s">
        <v>61</v>
      </c>
      <c r="K27" s="18" t="s">
        <v>70</v>
      </c>
      <c r="L27" s="18" t="s">
        <v>94</v>
      </c>
      <c r="M27" s="18" t="s">
        <v>45</v>
      </c>
      <c r="N27" s="18" t="s">
        <v>65</v>
      </c>
      <c r="O27" s="18" t="s">
        <v>48</v>
      </c>
      <c r="P27" s="19" t="n">
        <f aca="false">Foglio1!M38</f>
        <v>4.66666666666667</v>
      </c>
      <c r="Q27" s="24" t="n">
        <f aca="false">Foglio1!N38</f>
        <v>3</v>
      </c>
      <c r="R27" s="25" t="n">
        <f aca="false">Foglio1!O38</f>
        <v>14</v>
      </c>
    </row>
    <row r="28" customFormat="false" ht="43.8" hidden="false" customHeight="false" outlineLevel="0" collapsed="false">
      <c r="A28" s="21"/>
      <c r="B28" s="17" t="s">
        <v>97</v>
      </c>
      <c r="C28" s="16" t="s">
        <v>40</v>
      </c>
      <c r="D28" s="17"/>
      <c r="E28" s="17"/>
      <c r="F28" s="18" t="s">
        <v>78</v>
      </c>
      <c r="G28" s="18" t="s">
        <v>42</v>
      </c>
      <c r="H28" s="18" t="s">
        <v>75</v>
      </c>
      <c r="I28" s="18" t="s">
        <v>52</v>
      </c>
      <c r="J28" s="18" t="s">
        <v>61</v>
      </c>
      <c r="K28" s="18" t="s">
        <v>70</v>
      </c>
      <c r="L28" s="18" t="s">
        <v>94</v>
      </c>
      <c r="M28" s="18" t="s">
        <v>45</v>
      </c>
      <c r="N28" s="18" t="s">
        <v>58</v>
      </c>
      <c r="O28" s="18" t="s">
        <v>48</v>
      </c>
      <c r="P28" s="19" t="n">
        <f aca="false">Foglio1!M39</f>
        <v>4.66666666666667</v>
      </c>
      <c r="Q28" s="24" t="n">
        <f aca="false">Foglio1!N39</f>
        <v>2.5</v>
      </c>
      <c r="R28" s="25" t="n">
        <f aca="false">Foglio1!O39</f>
        <v>11.6666666666667</v>
      </c>
    </row>
    <row r="29" customFormat="false" ht="43.8" hidden="false" customHeight="false" outlineLevel="0" collapsed="false">
      <c r="A29" s="21"/>
      <c r="B29" s="17" t="s">
        <v>98</v>
      </c>
      <c r="C29" s="16" t="s">
        <v>40</v>
      </c>
      <c r="D29" s="17"/>
      <c r="E29" s="17"/>
      <c r="F29" s="18" t="s">
        <v>41</v>
      </c>
      <c r="G29" s="18" t="s">
        <v>42</v>
      </c>
      <c r="H29" s="18" t="s">
        <v>75</v>
      </c>
      <c r="I29" s="18" t="s">
        <v>52</v>
      </c>
      <c r="J29" s="18" t="s">
        <v>61</v>
      </c>
      <c r="K29" s="18" t="s">
        <v>70</v>
      </c>
      <c r="L29" s="18" t="s">
        <v>94</v>
      </c>
      <c r="M29" s="18" t="s">
        <v>45</v>
      </c>
      <c r="N29" s="18" t="s">
        <v>58</v>
      </c>
      <c r="O29" s="18" t="s">
        <v>48</v>
      </c>
      <c r="P29" s="19" t="n">
        <f aca="false">Foglio1!M40</f>
        <v>4.33333333333333</v>
      </c>
      <c r="Q29" s="24" t="n">
        <f aca="false">Foglio1!N40</f>
        <v>2.5</v>
      </c>
      <c r="R29" s="25" t="n">
        <f aca="false">Foglio1!O40</f>
        <v>10.8333333333333</v>
      </c>
    </row>
    <row r="30" customFormat="false" ht="43.8" hidden="false" customHeight="true" outlineLevel="0" collapsed="false">
      <c r="A30" s="21" t="s">
        <v>99</v>
      </c>
      <c r="B30" s="17" t="s">
        <v>100</v>
      </c>
      <c r="C30" s="16" t="s">
        <v>40</v>
      </c>
      <c r="D30" s="17"/>
      <c r="E30" s="17"/>
      <c r="F30" s="18" t="s">
        <v>78</v>
      </c>
      <c r="G30" s="18" t="s">
        <v>42</v>
      </c>
      <c r="H30" s="18" t="s">
        <v>43</v>
      </c>
      <c r="I30" s="18" t="s">
        <v>52</v>
      </c>
      <c r="J30" s="18" t="s">
        <v>61</v>
      </c>
      <c r="K30" s="18" t="s">
        <v>70</v>
      </c>
      <c r="L30" s="18" t="s">
        <v>47</v>
      </c>
      <c r="M30" s="18" t="s">
        <v>45</v>
      </c>
      <c r="N30" s="18" t="s">
        <v>58</v>
      </c>
      <c r="O30" s="18" t="s">
        <v>48</v>
      </c>
      <c r="P30" s="19" t="n">
        <f aca="false">Foglio1!M41</f>
        <v>4.33333333333333</v>
      </c>
      <c r="Q30" s="24" t="n">
        <f aca="false">Foglio1!N41</f>
        <v>2.25</v>
      </c>
      <c r="R30" s="25" t="n">
        <f aca="false">Foglio1!O41</f>
        <v>9.75</v>
      </c>
    </row>
    <row r="31" customFormat="false" ht="43.8" hidden="false" customHeight="false" outlineLevel="0" collapsed="false">
      <c r="A31" s="21"/>
      <c r="B31" s="17" t="s">
        <v>101</v>
      </c>
      <c r="C31" s="16" t="s">
        <v>40</v>
      </c>
      <c r="D31" s="17"/>
      <c r="E31" s="17"/>
      <c r="F31" s="18" t="s">
        <v>78</v>
      </c>
      <c r="G31" s="18" t="s">
        <v>42</v>
      </c>
      <c r="H31" s="18" t="s">
        <v>75</v>
      </c>
      <c r="I31" s="18" t="s">
        <v>52</v>
      </c>
      <c r="J31" s="18" t="s">
        <v>61</v>
      </c>
      <c r="K31" s="18" t="s">
        <v>70</v>
      </c>
      <c r="L31" s="18" t="s">
        <v>47</v>
      </c>
      <c r="M31" s="18" t="s">
        <v>45</v>
      </c>
      <c r="N31" s="18" t="s">
        <v>58</v>
      </c>
      <c r="O31" s="18" t="s">
        <v>48</v>
      </c>
      <c r="P31" s="19" t="n">
        <f aca="false">Foglio1!M42</f>
        <v>4.66666666666667</v>
      </c>
      <c r="Q31" s="24" t="n">
        <f aca="false">Foglio1!N42</f>
        <v>2.25</v>
      </c>
      <c r="R31" s="25" t="n">
        <f aca="false">Foglio1!O42</f>
        <v>10.5</v>
      </c>
    </row>
    <row r="32" customFormat="false" ht="43.8" hidden="false" customHeight="true" outlineLevel="0" collapsed="false">
      <c r="A32" s="21" t="s">
        <v>102</v>
      </c>
      <c r="B32" s="17" t="s">
        <v>103</v>
      </c>
      <c r="C32" s="16" t="s">
        <v>40</v>
      </c>
      <c r="D32" s="17"/>
      <c r="E32" s="17"/>
      <c r="F32" s="18" t="s">
        <v>78</v>
      </c>
      <c r="G32" s="18" t="s">
        <v>42</v>
      </c>
      <c r="H32" s="18" t="s">
        <v>43</v>
      </c>
      <c r="I32" s="18" t="s">
        <v>52</v>
      </c>
      <c r="J32" s="18" t="s">
        <v>45</v>
      </c>
      <c r="K32" s="18" t="s">
        <v>70</v>
      </c>
      <c r="L32" s="18" t="s">
        <v>57</v>
      </c>
      <c r="M32" s="18" t="s">
        <v>45</v>
      </c>
      <c r="N32" s="18" t="s">
        <v>58</v>
      </c>
      <c r="O32" s="18" t="s">
        <v>48</v>
      </c>
      <c r="P32" s="19" t="n">
        <f aca="false">Foglio1!M43</f>
        <v>3.66666666666667</v>
      </c>
      <c r="Q32" s="24" t="n">
        <f aca="false">Foglio1!N43</f>
        <v>2</v>
      </c>
      <c r="R32" s="25" t="n">
        <f aca="false">Foglio1!O43</f>
        <v>7.33333333333333</v>
      </c>
    </row>
    <row r="33" customFormat="false" ht="43.8" hidden="false" customHeight="false" outlineLevel="0" collapsed="false">
      <c r="A33" s="21"/>
      <c r="B33" s="17" t="s">
        <v>104</v>
      </c>
      <c r="C33" s="16" t="s">
        <v>40</v>
      </c>
      <c r="D33" s="17"/>
      <c r="E33" s="17"/>
      <c r="F33" s="18" t="s">
        <v>78</v>
      </c>
      <c r="G33" s="18" t="s">
        <v>42</v>
      </c>
      <c r="H33" s="18" t="s">
        <v>43</v>
      </c>
      <c r="I33" s="18" t="s">
        <v>52</v>
      </c>
      <c r="J33" s="18" t="s">
        <v>45</v>
      </c>
      <c r="K33" s="18" t="s">
        <v>70</v>
      </c>
      <c r="L33" s="18" t="s">
        <v>57</v>
      </c>
      <c r="M33" s="18" t="s">
        <v>45</v>
      </c>
      <c r="N33" s="18" t="s">
        <v>58</v>
      </c>
      <c r="O33" s="18" t="s">
        <v>48</v>
      </c>
      <c r="P33" s="19" t="n">
        <f aca="false">Foglio1!M44</f>
        <v>3.66666666666667</v>
      </c>
      <c r="Q33" s="24" t="n">
        <f aca="false">Foglio1!N44</f>
        <v>2</v>
      </c>
      <c r="R33" s="25" t="n">
        <f aca="false">Foglio1!O44</f>
        <v>7.33333333333333</v>
      </c>
    </row>
    <row r="34" customFormat="false" ht="43.8" hidden="false" customHeight="false" outlineLevel="0" collapsed="false">
      <c r="A34" s="21"/>
      <c r="B34" s="17" t="s">
        <v>105</v>
      </c>
      <c r="C34" s="16" t="s">
        <v>40</v>
      </c>
      <c r="D34" s="17"/>
      <c r="E34" s="17"/>
      <c r="F34" s="18" t="s">
        <v>78</v>
      </c>
      <c r="G34" s="18" t="s">
        <v>42</v>
      </c>
      <c r="H34" s="18" t="s">
        <v>43</v>
      </c>
      <c r="I34" s="18" t="s">
        <v>52</v>
      </c>
      <c r="J34" s="18" t="s">
        <v>45</v>
      </c>
      <c r="K34" s="18" t="s">
        <v>70</v>
      </c>
      <c r="L34" s="18" t="s">
        <v>57</v>
      </c>
      <c r="M34" s="18" t="s">
        <v>45</v>
      </c>
      <c r="N34" s="18" t="s">
        <v>58</v>
      </c>
      <c r="O34" s="18" t="s">
        <v>48</v>
      </c>
      <c r="P34" s="19" t="n">
        <f aca="false">Foglio1!M45</f>
        <v>3.66666666666667</v>
      </c>
      <c r="Q34" s="24" t="n">
        <f aca="false">Foglio1!N45</f>
        <v>2</v>
      </c>
      <c r="R34" s="25" t="n">
        <f aca="false">Foglio1!O45</f>
        <v>7.33333333333333</v>
      </c>
    </row>
    <row r="35" customFormat="false" ht="43.8" hidden="false" customHeight="true" outlineLevel="0" collapsed="false">
      <c r="A35" s="21" t="s">
        <v>106</v>
      </c>
      <c r="B35" s="15" t="s">
        <v>107</v>
      </c>
      <c r="C35" s="15" t="s">
        <v>40</v>
      </c>
      <c r="D35" s="15"/>
      <c r="E35" s="15"/>
      <c r="F35" s="23" t="s">
        <v>78</v>
      </c>
      <c r="G35" s="23" t="s">
        <v>42</v>
      </c>
      <c r="H35" s="23" t="s">
        <v>75</v>
      </c>
      <c r="I35" s="23" t="s">
        <v>52</v>
      </c>
      <c r="J35" s="23" t="s">
        <v>45</v>
      </c>
      <c r="K35" s="23" t="s">
        <v>70</v>
      </c>
      <c r="L35" s="23" t="s">
        <v>47</v>
      </c>
      <c r="M35" s="23" t="s">
        <v>45</v>
      </c>
      <c r="N35" s="23" t="s">
        <v>58</v>
      </c>
      <c r="O35" s="23" t="s">
        <v>48</v>
      </c>
      <c r="P35" s="24" t="n">
        <f aca="false">'Foglio di calcolo 2'!M35</f>
        <v>4</v>
      </c>
      <c r="Q35" s="24" t="n">
        <f aca="false">'Foglio di calcolo 2'!N35</f>
        <v>2.25</v>
      </c>
      <c r="R35" s="25" t="n">
        <f aca="false">P35*Q35</f>
        <v>9</v>
      </c>
    </row>
    <row r="36" customFormat="false" ht="48" hidden="false" customHeight="true" outlineLevel="0" collapsed="false">
      <c r="A36" s="21"/>
      <c r="B36" s="15" t="s">
        <v>108</v>
      </c>
      <c r="C36" s="15" t="s">
        <v>40</v>
      </c>
      <c r="D36" s="15"/>
      <c r="E36" s="15"/>
      <c r="F36" s="23" t="s">
        <v>89</v>
      </c>
      <c r="G36" s="23" t="s">
        <v>42</v>
      </c>
      <c r="H36" s="23" t="s">
        <v>75</v>
      </c>
      <c r="I36" s="23" t="s">
        <v>52</v>
      </c>
      <c r="J36" s="23" t="s">
        <v>45</v>
      </c>
      <c r="K36" s="23" t="s">
        <v>70</v>
      </c>
      <c r="L36" s="23" t="s">
        <v>53</v>
      </c>
      <c r="M36" s="23" t="s">
        <v>45</v>
      </c>
      <c r="N36" s="23" t="s">
        <v>58</v>
      </c>
      <c r="O36" s="23" t="s">
        <v>48</v>
      </c>
      <c r="P36" s="24" t="n">
        <f aca="false">'Foglio di calcolo 2'!M36</f>
        <v>3.83333333333333</v>
      </c>
      <c r="Q36" s="24" t="n">
        <f aca="false">'Foglio di calcolo 2'!N36</f>
        <v>2.75</v>
      </c>
      <c r="R36" s="25" t="n">
        <f aca="false">P36*Q36</f>
        <v>10.5416666666667</v>
      </c>
    </row>
    <row r="37" customFormat="false" ht="107.25" hidden="false" customHeight="true" outlineLevel="0" collapsed="false">
      <c r="F37" s="0" t="s">
        <v>109</v>
      </c>
      <c r="G37" s="26" t="s">
        <v>110</v>
      </c>
      <c r="H37" s="26" t="s">
        <v>111</v>
      </c>
      <c r="I37" s="27" t="s">
        <v>112</v>
      </c>
      <c r="J37" s="27" t="s">
        <v>113</v>
      </c>
      <c r="K37" s="27" t="s">
        <v>114</v>
      </c>
      <c r="L37" s="26" t="s">
        <v>115</v>
      </c>
      <c r="M37" s="28" t="s">
        <v>116</v>
      </c>
      <c r="N37" s="28" t="s">
        <v>117</v>
      </c>
      <c r="O37" s="28" t="s">
        <v>118</v>
      </c>
    </row>
    <row r="38" customFormat="false" ht="45.75" hidden="false" customHeight="true" outlineLevel="0" collapsed="false">
      <c r="C38" s="0" t="s">
        <v>40</v>
      </c>
      <c r="F38" s="17" t="s">
        <v>50</v>
      </c>
      <c r="G38" s="17" t="s">
        <v>51</v>
      </c>
      <c r="H38" s="17" t="s">
        <v>43</v>
      </c>
      <c r="I38" s="17" t="s">
        <v>44</v>
      </c>
      <c r="J38" s="17" t="s">
        <v>45</v>
      </c>
      <c r="K38" s="17" t="s">
        <v>46</v>
      </c>
      <c r="L38" s="17" t="s">
        <v>57</v>
      </c>
      <c r="M38" s="17" t="s">
        <v>45</v>
      </c>
      <c r="N38" s="17" t="s">
        <v>45</v>
      </c>
      <c r="O38" s="17" t="s">
        <v>119</v>
      </c>
    </row>
    <row r="39" customFormat="false" ht="195.75" hidden="false" customHeight="true" outlineLevel="0" collapsed="false">
      <c r="C39" s="0" t="s">
        <v>45</v>
      </c>
      <c r="F39" s="27" t="s">
        <v>69</v>
      </c>
      <c r="G39" s="29" t="s">
        <v>42</v>
      </c>
      <c r="H39" s="27" t="s">
        <v>75</v>
      </c>
      <c r="I39" s="27" t="s">
        <v>86</v>
      </c>
      <c r="J39" s="27" t="s">
        <v>61</v>
      </c>
      <c r="K39" s="27" t="s">
        <v>81</v>
      </c>
      <c r="L39" s="27" t="s">
        <v>47</v>
      </c>
      <c r="M39" s="27" t="s">
        <v>61</v>
      </c>
      <c r="N39" s="27" t="s">
        <v>120</v>
      </c>
      <c r="O39" s="27" t="s">
        <v>121</v>
      </c>
    </row>
    <row r="40" customFormat="false" ht="90.75" hidden="false" customHeight="true" outlineLevel="0" collapsed="false">
      <c r="F40" s="27" t="s">
        <v>41</v>
      </c>
      <c r="G40" s="27"/>
      <c r="H40" s="27" t="s">
        <v>83</v>
      </c>
      <c r="I40" s="29" t="s">
        <v>52</v>
      </c>
      <c r="K40" s="27" t="s">
        <v>56</v>
      </c>
      <c r="L40" s="27" t="s">
        <v>94</v>
      </c>
      <c r="N40" s="27" t="s">
        <v>58</v>
      </c>
      <c r="O40" s="27" t="s">
        <v>59</v>
      </c>
    </row>
    <row r="41" customFormat="false" ht="29.4" hidden="false" customHeight="false" outlineLevel="0" collapsed="false">
      <c r="F41" s="27" t="s">
        <v>89</v>
      </c>
      <c r="I41" s="27"/>
      <c r="K41" s="27" t="s">
        <v>62</v>
      </c>
      <c r="L41" s="27" t="s">
        <v>53</v>
      </c>
      <c r="N41" s="27" t="s">
        <v>122</v>
      </c>
      <c r="O41" s="27" t="s">
        <v>48</v>
      </c>
    </row>
    <row r="42" customFormat="false" ht="43.8" hidden="false" customHeight="false" outlineLevel="0" collapsed="false">
      <c r="F42" s="27" t="s">
        <v>78</v>
      </c>
      <c r="K42" s="27" t="s">
        <v>70</v>
      </c>
      <c r="L42" s="27" t="s">
        <v>123</v>
      </c>
      <c r="N42" s="27" t="s">
        <v>65</v>
      </c>
      <c r="O42" s="27" t="s">
        <v>124</v>
      </c>
    </row>
    <row r="43" customFormat="false" ht="29.4" hidden="false" customHeight="false" outlineLevel="0" collapsed="false">
      <c r="N43" s="27" t="s">
        <v>125</v>
      </c>
    </row>
  </sheetData>
  <mergeCells count="13">
    <mergeCell ref="A1:E1"/>
    <mergeCell ref="F1:K1"/>
    <mergeCell ref="L1:O1"/>
    <mergeCell ref="P1:R1"/>
    <mergeCell ref="A3:A4"/>
    <mergeCell ref="A5:A17"/>
    <mergeCell ref="A18:A21"/>
    <mergeCell ref="A22:A23"/>
    <mergeCell ref="A24:A26"/>
    <mergeCell ref="A27:A29"/>
    <mergeCell ref="A30:A31"/>
    <mergeCell ref="A32:A34"/>
    <mergeCell ref="A35:A36"/>
  </mergeCells>
  <dataValidations count="11">
    <dataValidation allowBlank="true" errorStyle="stop" operator="between" showDropDown="false" showErrorMessage="true" showInputMessage="false" sqref="F3:F36" type="list">
      <formula1>$F$38:$F$42</formula1>
      <formula2>0</formula2>
    </dataValidation>
    <dataValidation allowBlank="true" errorStyle="stop" operator="between" showDropDown="false" showErrorMessage="true" showInputMessage="false" sqref="G3:G36" type="list">
      <formula1>$G$38:$G$39</formula1>
      <formula2>0</formula2>
    </dataValidation>
    <dataValidation allowBlank="true" errorStyle="stop" operator="between" showDropDown="false" showErrorMessage="true" showInputMessage="false" sqref="H3:H36" type="list">
      <formula1>$H$38:$H$40</formula1>
      <formula2>0</formula2>
    </dataValidation>
    <dataValidation allowBlank="true" errorStyle="stop" operator="between" showDropDown="false" showErrorMessage="true" showInputMessage="false" sqref="I3:I36" type="list">
      <formula1>$I$38:$I$40</formula1>
      <formula2>0</formula2>
    </dataValidation>
    <dataValidation allowBlank="true" errorStyle="stop" operator="between" showDropDown="false" showErrorMessage="true" showInputMessage="false" sqref="L3:L36" type="list">
      <formula1>$L$38:$L$42</formula1>
      <formula2>0</formula2>
    </dataValidation>
    <dataValidation allowBlank="true" errorStyle="stop" operator="between" showDropDown="false" showErrorMessage="true" showInputMessage="false" sqref="M3:M36" type="list">
      <formula1>$M$38:$M$39</formula1>
      <formula2>0</formula2>
    </dataValidation>
    <dataValidation allowBlank="true" errorStyle="stop" operator="between" showDropDown="false" showErrorMessage="true" showInputMessage="false" sqref="N3:N36" type="list">
      <formula1>$N$38:$N$43</formula1>
      <formula2>0</formula2>
    </dataValidation>
    <dataValidation allowBlank="true" errorStyle="stop" operator="between" showDropDown="false" showErrorMessage="true" showInputMessage="false" sqref="C3:C36" type="list">
      <formula1>$C$38:$C$39</formula1>
      <formula2>0</formula2>
    </dataValidation>
    <dataValidation allowBlank="true" errorStyle="stop" operator="between" showDropDown="false" showErrorMessage="true" showInputMessage="false" sqref="J3:J36" type="list">
      <formula1>$J$38:$J$39</formula1>
      <formula2>0</formula2>
    </dataValidation>
    <dataValidation allowBlank="true" errorStyle="stop" operator="between" showDropDown="false" showErrorMessage="true" showInputMessage="false" sqref="K3:K36" type="list">
      <formula1>$K$38:$K$42</formula1>
      <formula2>0</formula2>
    </dataValidation>
    <dataValidation allowBlank="true" errorStyle="stop" operator="between" showDropDown="false" showErrorMessage="true" showInputMessage="false" sqref="O3:O36" type="list">
      <formula1>$O$38:$O$4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99"/>
    <col collapsed="false" customWidth="true" hidden="false" outlineLevel="0" max="3" min="3" style="0" width="7.32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7" min="6" style="0" width="4.55"/>
    <col collapsed="false" customWidth="true" hidden="false" outlineLevel="0" max="8" min="8" style="0" width="5.1"/>
    <col collapsed="false" customWidth="true" hidden="false" outlineLevel="0" max="9" min="9" style="0" width="4.43"/>
    <col collapsed="false" customWidth="true" hidden="false" outlineLevel="0" max="10" min="10" style="0" width="4.33"/>
    <col collapsed="false" customWidth="true" hidden="false" outlineLevel="0" max="11" min="11" style="0" width="4.43"/>
    <col collapsed="false" customWidth="true" hidden="false" outlineLevel="0" max="12" min="12" style="0" width="4.99"/>
    <col collapsed="false" customWidth="true" hidden="false" outlineLevel="0" max="13" min="13" style="0" width="14.87"/>
    <col collapsed="false" customWidth="true" hidden="false" outlineLevel="0" max="14" min="14" style="0" width="12.32"/>
  </cols>
  <sheetData>
    <row r="1" customFormat="false" ht="15" hidden="false" customHeight="false" outlineLevel="0" collapsed="false">
      <c r="C1" s="30" t="s">
        <v>17</v>
      </c>
      <c r="D1" s="30"/>
      <c r="E1" s="30"/>
      <c r="F1" s="30"/>
      <c r="G1" s="30"/>
      <c r="H1" s="30"/>
      <c r="I1" s="30" t="s">
        <v>18</v>
      </c>
      <c r="J1" s="30"/>
      <c r="K1" s="30"/>
      <c r="L1" s="30"/>
      <c r="M1" s="0" t="s">
        <v>126</v>
      </c>
      <c r="N1" s="0" t="s">
        <v>127</v>
      </c>
    </row>
    <row r="2" customFormat="false" ht="160.5" hidden="false" customHeight="true" outlineLevel="0" collapsed="false">
      <c r="A2" s="9" t="s">
        <v>20</v>
      </c>
      <c r="B2" s="10" t="s">
        <v>21</v>
      </c>
      <c r="C2" s="12" t="s">
        <v>128</v>
      </c>
      <c r="D2" s="12" t="s">
        <v>129</v>
      </c>
      <c r="E2" s="12" t="s">
        <v>130</v>
      </c>
      <c r="F2" s="12" t="s">
        <v>131</v>
      </c>
      <c r="G2" s="12" t="s">
        <v>132</v>
      </c>
      <c r="H2" s="12" t="s">
        <v>133</v>
      </c>
      <c r="I2" s="12" t="s">
        <v>134</v>
      </c>
      <c r="J2" s="12" t="s">
        <v>135</v>
      </c>
      <c r="K2" s="12" t="s">
        <v>136</v>
      </c>
      <c r="L2" s="12" t="s">
        <v>137</v>
      </c>
      <c r="M2" s="12" t="s">
        <v>35</v>
      </c>
      <c r="N2" s="12" t="s">
        <v>36</v>
      </c>
      <c r="O2" s="12" t="s">
        <v>138</v>
      </c>
    </row>
    <row r="3" customFormat="false" ht="71.25" hidden="false" customHeight="true" outlineLevel="0" collapsed="false">
      <c r="A3" s="31" t="s">
        <v>38</v>
      </c>
      <c r="B3" s="17" t="s">
        <v>39</v>
      </c>
      <c r="C3" s="17" t="n">
        <f aca="false">IF('Analisi processi'!F3='Foglio di calcolo 1'!A$3,1,IF('Analisi processi'!F3='Foglio di calcolo 1'!A$4,2,IF('Analisi processi'!F3='Foglio di calcolo 1'!A$5,3,IF('Analisi processi'!F3='Foglio di calcolo 1'!A$6,4,IF('Analisi processi'!F3='Foglio di calcolo 1'!A$7,5,0)))))</f>
        <v>3</v>
      </c>
      <c r="D3" s="17" t="n">
        <f aca="false">IF('Analisi processi'!G3='Foglio di calcolo 1'!B$3,2,IF('Analisi processi'!G3='Foglio di calcolo 1'!B$4,5,0))</f>
        <v>5</v>
      </c>
      <c r="E3" s="17" t="n">
        <f aca="false">IF('Analisi processi'!H3='Foglio di calcolo 1'!C$3,1,IF('Analisi processi'!H3='Foglio di calcolo 1'!C$4,3,IF('Analisi processi'!H3='Foglio di calcolo 1'!C$5,5,0)))</f>
        <v>1</v>
      </c>
      <c r="F3" s="17" t="n">
        <f aca="false">IF('Analisi processi'!I3='Foglio di calcolo 1'!D$3,1,IF('Analisi processi'!I3='Foglio di calcolo 1'!D$4,3,IF('Analisi processi'!I3='Foglio di calcolo 1'!D$5,5,0)))</f>
        <v>1</v>
      </c>
      <c r="G3" s="17" t="n">
        <f aca="false">IF('Analisi processi'!J3='Foglio di calcolo 1'!E$3,1,IF('Analisi processi'!J3='Foglio di calcolo 1'!E$4,5,0))</f>
        <v>1</v>
      </c>
      <c r="H3" s="17" t="n">
        <f aca="false">IF('Analisi processi'!K3='Foglio di calcolo 1'!F$3,1,IF('Analisi processi'!K3='Foglio di calcolo 1'!F$4,2,IF('Analisi processi'!K3='Foglio di calcolo 1'!F$5,3,IF('Analisi processi'!K3='Foglio di calcolo 1'!F$6,4,IF('Analisi processi'!K3='Foglio di calcolo 1'!F$7,5,0)))))</f>
        <v>1</v>
      </c>
      <c r="I3" s="17" t="n">
        <f aca="false">IF('Analisi processi'!L3='Foglio di calcolo 1'!G$3,1,IF('Analisi processi'!L3='Foglio di calcolo 1'!G$4,2,IF('Analisi processi'!L3='Foglio di calcolo 1'!G$5,3,IF('Analisi processi'!L3='Foglio di calcolo 1'!G$6,4,IF('Analisi processi'!L3='Foglio di calcolo 1'!G$7,5,0)))))</f>
        <v>2</v>
      </c>
      <c r="J3" s="17" t="n">
        <f aca="false">IF('Analisi processi'!M3='Foglio di calcolo 1'!H$3,1,IF('Analisi processi'!M3='Foglio di calcolo 1'!H$4,5,0))</f>
        <v>1</v>
      </c>
      <c r="K3" s="17" t="n">
        <f aca="false">IF('Analisi processi'!N3='Foglio di calcolo 1'!I$3,0,IF('Analisi processi'!N3='Foglio di calcolo 1'!I$4,1,IF('Analisi processi'!N3='Foglio di calcolo 1'!I$5,2,IF('Analisi processi'!N3='Foglio di calcolo 1'!I$6,3,IF('Analisi processi'!N3='Foglio di calcolo 1'!I$7,4,IF('Analisi processi'!N3='Foglio di calcolo 1'!I$8,5,0))))))</f>
        <v>0</v>
      </c>
      <c r="L3" s="17" t="n">
        <f aca="false">IF('Analisi processi'!O3='Foglio di calcolo 1'!J$3,1,IF('Analisi processi'!O3='Foglio di calcolo 1'!J$4,2,IF('Analisi processi'!O3='Foglio di calcolo 1'!J$5,3,IF('Analisi processi'!O3='Foglio di calcolo 1'!J$6,4,IF('Analisi processi'!O3='Foglio di calcolo 1'!J$7,5,0)))))</f>
        <v>4</v>
      </c>
      <c r="M3" s="0" t="n">
        <f aca="false">AVERAGE(C3:H3)</f>
        <v>2</v>
      </c>
      <c r="N3" s="0" t="n">
        <f aca="false">AVERAGE(I3:L3)</f>
        <v>1.75</v>
      </c>
      <c r="O3" s="0" t="n">
        <f aca="false">M3*N3</f>
        <v>3.5</v>
      </c>
    </row>
    <row r="4" customFormat="false" ht="25.5" hidden="false" customHeight="true" outlineLevel="0" collapsed="false">
      <c r="A4" s="31"/>
      <c r="B4" s="17" t="s">
        <v>49</v>
      </c>
      <c r="C4" s="17" t="n">
        <f aca="false">IF('Analisi processi'!F4='Foglio di calcolo 1'!A$3,1,IF('Analisi processi'!F4='Foglio di calcolo 1'!A$4,2,IF('Analisi processi'!F4='Foglio di calcolo 1'!A$5,3,IF('Analisi processi'!F4='Foglio di calcolo 1'!A$6,4,IF('Analisi processi'!F4='Foglio di calcolo 1'!A$7,5,0)))))</f>
        <v>1</v>
      </c>
      <c r="D4" s="17" t="n">
        <f aca="false">IF('Analisi processi'!G4='Foglio di calcolo 1'!B$3,2,IF('Analisi processi'!G4='Foglio di calcolo 1'!B$4,5,0))</f>
        <v>2</v>
      </c>
      <c r="E4" s="17" t="n">
        <f aca="false">IF('Analisi processi'!H4='Foglio di calcolo 1'!C$3,1,IF('Analisi processi'!H4='Foglio di calcolo 1'!C$4,3,IF('Analisi processi'!H4='Foglio di calcolo 1'!C$5,5,0)))</f>
        <v>1</v>
      </c>
      <c r="F4" s="17" t="n">
        <f aca="false">IF('Analisi processi'!I4='Foglio di calcolo 1'!D$3,1,IF('Analisi processi'!I4='Foglio di calcolo 1'!D$4,3,IF('Analisi processi'!I4='Foglio di calcolo 1'!D$5,5,0)))</f>
        <v>5</v>
      </c>
      <c r="G4" s="17" t="n">
        <f aca="false">IF('Analisi processi'!J4='Foglio di calcolo 1'!E$3,1,IF('Analisi processi'!J4='Foglio di calcolo 1'!E$4,5,0))</f>
        <v>1</v>
      </c>
      <c r="H4" s="17" t="n">
        <f aca="false">IF('Analisi processi'!K4='Foglio di calcolo 1'!F$3,1,IF('Analisi processi'!K4='Foglio di calcolo 1'!F$4,2,IF('Analisi processi'!K4='Foglio di calcolo 1'!F$5,3,IF('Analisi processi'!K4='Foglio di calcolo 1'!F$6,4,IF('Analisi processi'!K4='Foglio di calcolo 1'!F$7,5,0)))))</f>
        <v>1</v>
      </c>
      <c r="I4" s="17" t="n">
        <f aca="false">IF('Analisi processi'!L4='Foglio di calcolo 1'!G$3,1,IF('Analisi processi'!L4='Foglio di calcolo 1'!G$4,2,IF('Analisi processi'!L4='Foglio di calcolo 1'!G$5,3,IF('Analisi processi'!L4='Foglio di calcolo 1'!G$6,4,IF('Analisi processi'!L4='Foglio di calcolo 1'!G$7,5,0)))))</f>
        <v>4</v>
      </c>
      <c r="J4" s="17" t="n">
        <f aca="false">IF('Analisi processi'!M4='Foglio di calcolo 1'!H$3,1,IF('Analisi processi'!M4='Foglio di calcolo 1'!H$4,5,0))</f>
        <v>1</v>
      </c>
      <c r="K4" s="17" t="n">
        <f aca="false">IF('Analisi processi'!N4='Foglio di calcolo 1'!I$3,0,IF('Analisi processi'!N4='Foglio di calcolo 1'!I$4,1,IF('Analisi processi'!N4='Foglio di calcolo 1'!I$5,2,IF('Analisi processi'!N4='Foglio di calcolo 1'!I$6,3,IF('Analisi processi'!N4='Foglio di calcolo 1'!I$7,4,IF('Analisi processi'!N4='Foglio di calcolo 1'!I$8,5,0))))))</f>
        <v>0</v>
      </c>
      <c r="L4" s="17" t="n">
        <f aca="false">IF('Analisi processi'!O4='Foglio di calcolo 1'!J$3,1,IF('Analisi processi'!O4='Foglio di calcolo 1'!J$4,2,IF('Analisi processi'!O4='Foglio di calcolo 1'!J$5,3,IF('Analisi processi'!O4='Foglio di calcolo 1'!J$6,4,IF('Analisi processi'!O4='Foglio di calcolo 1'!J$7,5,0)))))</f>
        <v>4</v>
      </c>
      <c r="M4" s="0" t="n">
        <f aca="false">AVERAGE(C4:H4)</f>
        <v>1.83333333333333</v>
      </c>
      <c r="N4" s="0" t="n">
        <f aca="false">AVERAGE(I4:L4)</f>
        <v>2.25</v>
      </c>
      <c r="O4" s="0" t="n">
        <f aca="false">M4*N4</f>
        <v>4.125</v>
      </c>
    </row>
    <row r="5" customFormat="false" ht="56.25" hidden="false" customHeight="true" outlineLevel="0" collapsed="false">
      <c r="A5" s="31"/>
      <c r="B5" s="17" t="s">
        <v>139</v>
      </c>
      <c r="C5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5" s="17" t="e">
        <f aca="false">IF(#REF!='Foglio di calcolo 1'!B$3,2,IF(#REF!='Foglio di calcolo 1'!B$4,5,0))</f>
        <v>#REF!</v>
      </c>
      <c r="E5" s="17" t="e">
        <f aca="false">IF(#REF!='Foglio di calcolo 1'!C$3,1,IF(#REF!='Foglio di calcolo 1'!C$4,3,IF(#REF!='Foglio di calcolo 1'!C$5,5,0)))</f>
        <v>#REF!</v>
      </c>
      <c r="F5" s="17" t="e">
        <f aca="false">IF(#REF!='Foglio di calcolo 1'!D$3,1,IF(#REF!='Foglio di calcolo 1'!D$4,3,IF(#REF!='Foglio di calcolo 1'!D$5,5,0)))</f>
        <v>#REF!</v>
      </c>
      <c r="G5" s="17" t="e">
        <f aca="false">IF(#REF!='Foglio di calcolo 1'!E$3,1,IF(#REF!='Foglio di calcolo 1'!E$4,5,0))</f>
        <v>#REF!</v>
      </c>
      <c r="H5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5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5" s="17" t="e">
        <f aca="false">IF(#REF!='Foglio di calcolo 1'!H$3,1,IF(#REF!='Foglio di calcolo 1'!H$4,5,0))</f>
        <v>#REF!</v>
      </c>
      <c r="K5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5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5" s="0" t="e">
        <f aca="false">AVERAGE(C5:H5)</f>
        <v>#REF!</v>
      </c>
      <c r="N5" s="0" t="e">
        <f aca="false">AVERAGE(I5:L5)</f>
        <v>#REF!</v>
      </c>
      <c r="O5" s="0" t="e">
        <f aca="false">M5*N5</f>
        <v>#REF!</v>
      </c>
    </row>
    <row r="6" customFormat="false" ht="90.75" hidden="false" customHeight="true" outlineLevel="0" collapsed="false">
      <c r="A6" s="31"/>
      <c r="B6" s="17"/>
      <c r="C6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6" s="17" t="e">
        <f aca="false">IF(#REF!='Foglio di calcolo 1'!B$3,2,IF(#REF!='Foglio di calcolo 1'!B$4,5,0))</f>
        <v>#REF!</v>
      </c>
      <c r="E6" s="17" t="e">
        <f aca="false">IF(#REF!='Foglio di calcolo 1'!C$3,1,IF(#REF!='Foglio di calcolo 1'!C$4,3,IF(#REF!='Foglio di calcolo 1'!C$5,5,0)))</f>
        <v>#REF!</v>
      </c>
      <c r="F6" s="17" t="e">
        <f aca="false">IF(#REF!='Foglio di calcolo 1'!D$3,1,IF(#REF!='Foglio di calcolo 1'!D$4,3,IF(#REF!='Foglio di calcolo 1'!D$5,5,0)))</f>
        <v>#REF!</v>
      </c>
      <c r="G6" s="17" t="e">
        <f aca="false">IF(#REF!='Foglio di calcolo 1'!E$3,1,IF(#REF!='Foglio di calcolo 1'!E$4,5,0))</f>
        <v>#REF!</v>
      </c>
      <c r="H6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6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6" s="17" t="e">
        <f aca="false">IF(#REF!='Foglio di calcolo 1'!H$3,1,IF(#REF!='Foglio di calcolo 1'!H$4,5,0))</f>
        <v>#REF!</v>
      </c>
      <c r="K6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6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6" s="0" t="e">
        <f aca="false">AVERAGE(C6:H6)</f>
        <v>#REF!</v>
      </c>
      <c r="N6" s="0" t="e">
        <f aca="false">AVERAGE(I6:L6)</f>
        <v>#REF!</v>
      </c>
      <c r="O6" s="0" t="e">
        <f aca="false">M6*N6</f>
        <v>#REF!</v>
      </c>
    </row>
    <row r="7" customFormat="false" ht="90.75" hidden="false" customHeight="true" outlineLevel="0" collapsed="false">
      <c r="A7" s="31"/>
      <c r="B7" s="17"/>
      <c r="C7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7" s="17" t="e">
        <f aca="false">IF(#REF!='Foglio di calcolo 1'!B$3,2,IF(#REF!='Foglio di calcolo 1'!B$4,5,0))</f>
        <v>#REF!</v>
      </c>
      <c r="E7" s="17" t="e">
        <f aca="false">IF(#REF!='Foglio di calcolo 1'!C$3,1,IF(#REF!='Foglio di calcolo 1'!C$4,3,IF(#REF!='Foglio di calcolo 1'!C$5,5,0)))</f>
        <v>#REF!</v>
      </c>
      <c r="F7" s="17" t="e">
        <f aca="false">IF(#REF!='Foglio di calcolo 1'!D$3,1,IF(#REF!='Foglio di calcolo 1'!D$4,3,IF(#REF!='Foglio di calcolo 1'!D$5,5,0)))</f>
        <v>#REF!</v>
      </c>
      <c r="G7" s="17" t="e">
        <f aca="false">IF(#REF!='Foglio di calcolo 1'!E$3,1,IF(#REF!='Foglio di calcolo 1'!E$4,5,0))</f>
        <v>#REF!</v>
      </c>
      <c r="H7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7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7" s="17" t="e">
        <f aca="false">IF(#REF!='Foglio di calcolo 1'!H$3,1,IF(#REF!='Foglio di calcolo 1'!H$4,5,0))</f>
        <v>#REF!</v>
      </c>
      <c r="K7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7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7" s="0" t="e">
        <f aca="false">AVERAGE(C7:H7)</f>
        <v>#REF!</v>
      </c>
      <c r="N7" s="0" t="e">
        <f aca="false">AVERAGE(I7:L7)</f>
        <v>#REF!</v>
      </c>
      <c r="O7" s="0" t="e">
        <f aca="false">M7*N7</f>
        <v>#REF!</v>
      </c>
    </row>
    <row r="8" customFormat="false" ht="90.75" hidden="false" customHeight="true" outlineLevel="0" collapsed="false">
      <c r="A8" s="31"/>
      <c r="B8" s="17"/>
      <c r="C8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8" s="17" t="e">
        <f aca="false">IF(#REF!='Foglio di calcolo 1'!B$3,2,IF(#REF!='Foglio di calcolo 1'!B$4,5,0))</f>
        <v>#REF!</v>
      </c>
      <c r="E8" s="17" t="e">
        <f aca="false">IF(#REF!='Foglio di calcolo 1'!C$3,1,IF(#REF!='Foglio di calcolo 1'!C$4,3,IF(#REF!='Foglio di calcolo 1'!C$5,5,0)))</f>
        <v>#REF!</v>
      </c>
      <c r="F8" s="17" t="e">
        <f aca="false">IF(#REF!='Foglio di calcolo 1'!D$3,1,IF(#REF!='Foglio di calcolo 1'!D$4,3,IF(#REF!='Foglio di calcolo 1'!D$5,5,0)))</f>
        <v>#REF!</v>
      </c>
      <c r="G8" s="17" t="e">
        <f aca="false">IF(#REF!='Foglio di calcolo 1'!E$3,1,IF(#REF!='Foglio di calcolo 1'!E$4,5,0))</f>
        <v>#REF!</v>
      </c>
      <c r="H8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8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8" s="17" t="e">
        <f aca="false">IF(#REF!='Foglio di calcolo 1'!H$3,1,IF(#REF!='Foglio di calcolo 1'!H$4,5,0))</f>
        <v>#REF!</v>
      </c>
      <c r="K8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8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8" s="0" t="e">
        <f aca="false">AVERAGE(C8:H8)</f>
        <v>#REF!</v>
      </c>
      <c r="N8" s="0" t="e">
        <f aca="false">AVERAGE(I8:L8)</f>
        <v>#REF!</v>
      </c>
      <c r="O8" s="0" t="e">
        <f aca="false">M8*N8</f>
        <v>#REF!</v>
      </c>
    </row>
    <row r="9" customFormat="false" ht="90.75" hidden="false" customHeight="true" outlineLevel="0" collapsed="false">
      <c r="A9" s="31" t="s">
        <v>140</v>
      </c>
      <c r="B9" s="17" t="s">
        <v>55</v>
      </c>
      <c r="C9" s="17" t="n">
        <f aca="false">IF('Analisi processi'!F5='Foglio di calcolo 1'!A$3,1,IF('Analisi processi'!F5='Foglio di calcolo 1'!A$4,2,IF('Analisi processi'!F5='Foglio di calcolo 1'!A$5,3,IF('Analisi processi'!F5='Foglio di calcolo 1'!A$6,4,IF('Analisi processi'!F5='Foglio di calcolo 1'!A$7,5,0)))))</f>
        <v>3</v>
      </c>
      <c r="D9" s="17" t="n">
        <f aca="false">IF('Analisi processi'!G5='Foglio di calcolo 1'!B$3,2,IF('Analisi processi'!G5='Foglio di calcolo 1'!B$4,5,0))</f>
        <v>5</v>
      </c>
      <c r="E9" s="17" t="n">
        <f aca="false">IF('Analisi processi'!H5='Foglio di calcolo 1'!C$3,1,IF('Analisi processi'!H5='Foglio di calcolo 1'!C$4,3,IF('Analisi processi'!H5='Foglio di calcolo 1'!C$5,5,0)))</f>
        <v>1</v>
      </c>
      <c r="F9" s="17" t="n">
        <f aca="false">IF('Analisi processi'!I5='Foglio di calcolo 1'!D$3,1,IF('Analisi processi'!I5='Foglio di calcolo 1'!D$4,3,IF('Analisi processi'!I5='Foglio di calcolo 1'!D$5,5,0)))</f>
        <v>5</v>
      </c>
      <c r="G9" s="17" t="n">
        <f aca="false">IF('Analisi processi'!J5='Foglio di calcolo 1'!E$3,1,IF('Analisi processi'!J5='Foglio di calcolo 1'!E$4,5,0))</f>
        <v>1</v>
      </c>
      <c r="H9" s="17" t="n">
        <f aca="false">IF('Analisi processi'!K5='Foglio di calcolo 1'!F$3,1,IF('Analisi processi'!K5='Foglio di calcolo 1'!F$4,2,IF('Analisi processi'!K5='Foglio di calcolo 1'!F$5,3,IF('Analisi processi'!K5='Foglio di calcolo 1'!F$6,4,IF('Analisi processi'!K5='Foglio di calcolo 1'!F$7,5,0)))))</f>
        <v>3</v>
      </c>
      <c r="I9" s="17" t="n">
        <f aca="false">IF('Analisi processi'!L5='Foglio di calcolo 1'!G$3,1,IF('Analisi processi'!L5='Foglio di calcolo 1'!G$4,2,IF('Analisi processi'!L5='Foglio di calcolo 1'!G$5,3,IF('Analisi processi'!L5='Foglio di calcolo 1'!G$6,4,IF('Analisi processi'!L5='Foglio di calcolo 1'!G$7,5,0)))))</f>
        <v>1</v>
      </c>
      <c r="J9" s="17" t="n">
        <f aca="false">IF('Analisi processi'!M5='Foglio di calcolo 1'!H$3,1,IF('Analisi processi'!M5='Foglio di calcolo 1'!H$4,5,0))</f>
        <v>1</v>
      </c>
      <c r="K9" s="17" t="n">
        <f aca="false">IF('Analisi processi'!N5='Foglio di calcolo 1'!I$3,0,IF('Analisi processi'!N5='Foglio di calcolo 1'!I$4,1,IF('Analisi processi'!N5='Foglio di calcolo 1'!I$5,2,IF('Analisi processi'!N5='Foglio di calcolo 1'!I$6,3,IF('Analisi processi'!N5='Foglio di calcolo 1'!I$7,4,IF('Analisi processi'!N5='Foglio di calcolo 1'!I$8,5,0))))))</f>
        <v>2</v>
      </c>
      <c r="L9" s="17" t="n">
        <f aca="false">IF('Analisi processi'!O5='Foglio di calcolo 1'!J$3,1,IF('Analisi processi'!O5='Foglio di calcolo 1'!J$4,2,IF('Analisi processi'!O5='Foglio di calcolo 1'!J$5,3,IF('Analisi processi'!O5='Foglio di calcolo 1'!J$6,4,IF('Analisi processi'!O5='Foglio di calcolo 1'!J$7,5,0)))))</f>
        <v>3</v>
      </c>
      <c r="M9" s="0" t="n">
        <f aca="false">AVERAGE(C9:H9)</f>
        <v>3</v>
      </c>
      <c r="N9" s="0" t="n">
        <f aca="false">AVERAGE(I9:L9)</f>
        <v>1.75</v>
      </c>
      <c r="O9" s="0" t="n">
        <f aca="false">M9*N9</f>
        <v>5.25</v>
      </c>
    </row>
    <row r="10" customFormat="false" ht="45.75" hidden="false" customHeight="true" outlineLevel="0" collapsed="false">
      <c r="A10" s="31"/>
      <c r="B10" s="17" t="s">
        <v>60</v>
      </c>
      <c r="C10" s="17" t="n">
        <f aca="false">IF('Analisi processi'!F6='Foglio di calcolo 1'!A$3,1,IF('Analisi processi'!F6='Foglio di calcolo 1'!A$4,2,IF('Analisi processi'!F6='Foglio di calcolo 1'!A$5,3,IF('Analisi processi'!F6='Foglio di calcolo 1'!A$6,4,IF('Analisi processi'!F6='Foglio di calcolo 1'!A$7,5,0)))))</f>
        <v>3</v>
      </c>
      <c r="D10" s="17" t="n">
        <f aca="false">IF('Analisi processi'!G6='Foglio di calcolo 1'!B$3,2,IF('Analisi processi'!G6='Foglio di calcolo 1'!B$4,5,0))</f>
        <v>5</v>
      </c>
      <c r="E10" s="17" t="n">
        <f aca="false">IF('Analisi processi'!H6='Foglio di calcolo 1'!C$3,1,IF('Analisi processi'!H6='Foglio di calcolo 1'!C$4,3,IF('Analisi processi'!H6='Foglio di calcolo 1'!C$5,5,0)))</f>
        <v>1</v>
      </c>
      <c r="F10" s="17" t="n">
        <f aca="false">IF('Analisi processi'!I6='Foglio di calcolo 1'!D$3,1,IF('Analisi processi'!I6='Foglio di calcolo 1'!D$4,3,IF('Analisi processi'!I6='Foglio di calcolo 1'!D$5,5,0)))</f>
        <v>5</v>
      </c>
      <c r="G10" s="17" t="n">
        <f aca="false">IF('Analisi processi'!J6='Foglio di calcolo 1'!E$3,1,IF('Analisi processi'!J6='Foglio di calcolo 1'!E$4,5,0))</f>
        <v>5</v>
      </c>
      <c r="H10" s="17" t="n">
        <f aca="false">IF('Analisi processi'!K6='Foglio di calcolo 1'!F$3,1,IF('Analisi processi'!K6='Foglio di calcolo 1'!F$4,2,IF('Analisi processi'!K6='Foglio di calcolo 1'!F$5,3,IF('Analisi processi'!K6='Foglio di calcolo 1'!F$6,4,IF('Analisi processi'!K6='Foglio di calcolo 1'!F$7,5,0)))))</f>
        <v>4</v>
      </c>
      <c r="I10" s="17" t="n">
        <f aca="false">IF('Analisi processi'!L6='Foglio di calcolo 1'!G$3,1,IF('Analisi processi'!L6='Foglio di calcolo 1'!G$4,2,IF('Analisi processi'!L6='Foglio di calcolo 1'!G$5,3,IF('Analisi processi'!L6='Foglio di calcolo 1'!G$6,4,IF('Analisi processi'!L6='Foglio di calcolo 1'!G$7,5,0)))))</f>
        <v>1</v>
      </c>
      <c r="J10" s="17" t="n">
        <f aca="false">IF('Analisi processi'!M6='Foglio di calcolo 1'!H$3,1,IF('Analisi processi'!M6='Foglio di calcolo 1'!H$4,5,0))</f>
        <v>1</v>
      </c>
      <c r="K10" s="17" t="n">
        <f aca="false">IF('Analisi processi'!N6='Foglio di calcolo 1'!I$3,0,IF('Analisi processi'!N6='Foglio di calcolo 1'!I$4,1,IF('Analisi processi'!N6='Foglio di calcolo 1'!I$5,2,IF('Analisi processi'!N6='Foglio di calcolo 1'!I$6,3,IF('Analisi processi'!N6='Foglio di calcolo 1'!I$7,4,IF('Analisi processi'!N6='Foglio di calcolo 1'!I$8,5,0))))))</f>
        <v>2</v>
      </c>
      <c r="L10" s="17" t="n">
        <f aca="false">IF('Analisi processi'!O6='Foglio di calcolo 1'!J$3,1,IF('Analisi processi'!O6='Foglio di calcolo 1'!J$4,2,IF('Analisi processi'!O6='Foglio di calcolo 1'!J$5,3,IF('Analisi processi'!O6='Foglio di calcolo 1'!J$6,4,IF('Analisi processi'!O6='Foglio di calcolo 1'!J$7,5,0)))))</f>
        <v>3</v>
      </c>
      <c r="M10" s="0" t="n">
        <f aca="false">AVERAGE(C10:H10)</f>
        <v>3.83333333333333</v>
      </c>
      <c r="N10" s="0" t="n">
        <f aca="false">AVERAGE(I10:L10)</f>
        <v>1.75</v>
      </c>
      <c r="O10" s="0" t="n">
        <f aca="false">M10*N10</f>
        <v>6.70833333333333</v>
      </c>
    </row>
    <row r="11" customFormat="false" ht="15" hidden="false" customHeight="false" outlineLevel="0" collapsed="false">
      <c r="A11" s="31"/>
      <c r="B11" s="17" t="s">
        <v>63</v>
      </c>
      <c r="C11" s="17" t="n">
        <f aca="false">IF('Analisi processi'!F7='Foglio di calcolo 1'!A$3,1,IF('Analisi processi'!F7='Foglio di calcolo 1'!A$4,2,IF('Analisi processi'!F7='Foglio di calcolo 1'!A$5,3,IF('Analisi processi'!F7='Foglio di calcolo 1'!A$6,4,IF('Analisi processi'!F7='Foglio di calcolo 1'!A$7,5,0)))))</f>
        <v>3</v>
      </c>
      <c r="D11" s="17" t="n">
        <f aca="false">IF('Analisi processi'!G7='Foglio di calcolo 1'!B$3,2,IF('Analisi processi'!G7='Foglio di calcolo 1'!B$4,5,0))</f>
        <v>5</v>
      </c>
      <c r="E11" s="17" t="n">
        <f aca="false">IF('Analisi processi'!H7='Foglio di calcolo 1'!C$3,1,IF('Analisi processi'!H7='Foglio di calcolo 1'!C$4,3,IF('Analisi processi'!H7='Foglio di calcolo 1'!C$5,5,0)))</f>
        <v>1</v>
      </c>
      <c r="F11" s="17" t="n">
        <f aca="false">IF('Analisi processi'!I7='Foglio di calcolo 1'!D$3,1,IF('Analisi processi'!I7='Foglio di calcolo 1'!D$4,3,IF('Analisi processi'!I7='Foglio di calcolo 1'!D$5,5,0)))</f>
        <v>5</v>
      </c>
      <c r="G11" s="17" t="n">
        <f aca="false">IF('Analisi processi'!J7='Foglio di calcolo 1'!E$3,1,IF('Analisi processi'!J7='Foglio di calcolo 1'!E$4,5,0))</f>
        <v>1</v>
      </c>
      <c r="H11" s="17" t="n">
        <f aca="false">IF('Analisi processi'!K7='Foglio di calcolo 1'!F$3,1,IF('Analisi processi'!K7='Foglio di calcolo 1'!F$4,2,IF('Analisi processi'!K7='Foglio di calcolo 1'!F$5,3,IF('Analisi processi'!K7='Foglio di calcolo 1'!F$6,4,IF('Analisi processi'!K7='Foglio di calcolo 1'!F$7,5,0)))))</f>
        <v>4</v>
      </c>
      <c r="I11" s="17" t="n">
        <f aca="false">IF('Analisi processi'!L7='Foglio di calcolo 1'!G$3,1,IF('Analisi processi'!L7='Foglio di calcolo 1'!G$4,2,IF('Analisi processi'!L7='Foglio di calcolo 1'!G$5,3,IF('Analisi processi'!L7='Foglio di calcolo 1'!G$6,4,IF('Analisi processi'!L7='Foglio di calcolo 1'!G$7,5,0)))))</f>
        <v>1</v>
      </c>
      <c r="J11" s="17" t="n">
        <f aca="false">IF('Analisi processi'!M7='Foglio di calcolo 1'!H$3,1,IF('Analisi processi'!M7='Foglio di calcolo 1'!H$4,5,0))</f>
        <v>1</v>
      </c>
      <c r="K11" s="17" t="n">
        <f aca="false">IF('Analisi processi'!N7='Foglio di calcolo 1'!I$3,0,IF('Analisi processi'!N7='Foglio di calcolo 1'!I$4,1,IF('Analisi processi'!N7='Foglio di calcolo 1'!I$5,2,IF('Analisi processi'!N7='Foglio di calcolo 1'!I$6,3,IF('Analisi processi'!N7='Foglio di calcolo 1'!I$7,4,IF('Analisi processi'!N7='Foglio di calcolo 1'!I$8,5,0))))))</f>
        <v>2</v>
      </c>
      <c r="L11" s="17" t="n">
        <f aca="false">IF('Analisi processi'!O7='Foglio di calcolo 1'!J$3,1,IF('Analisi processi'!O7='Foglio di calcolo 1'!J$4,2,IF('Analisi processi'!O7='Foglio di calcolo 1'!J$5,3,IF('Analisi processi'!O7='Foglio di calcolo 1'!J$6,4,IF('Analisi processi'!O7='Foglio di calcolo 1'!J$7,5,0)))))</f>
        <v>3</v>
      </c>
      <c r="M11" s="0" t="n">
        <f aca="false">AVERAGE(C11:H11)</f>
        <v>3.16666666666667</v>
      </c>
      <c r="N11" s="0" t="n">
        <f aca="false">AVERAGE(I11:L11)</f>
        <v>1.75</v>
      </c>
      <c r="O11" s="0" t="n">
        <f aca="false">M11*N11</f>
        <v>5.54166666666667</v>
      </c>
    </row>
    <row r="12" customFormat="false" ht="15" hidden="false" customHeight="false" outlineLevel="0" collapsed="false">
      <c r="A12" s="31"/>
      <c r="B12" s="17" t="s">
        <v>64</v>
      </c>
      <c r="C12" s="17" t="n">
        <f aca="false">IF('Analisi processi'!F8='Foglio di calcolo 1'!A$3,1,IF('Analisi processi'!F8='Foglio di calcolo 1'!A$4,2,IF('Analisi processi'!F8='Foglio di calcolo 1'!A$5,3,IF('Analisi processi'!F8='Foglio di calcolo 1'!A$6,4,IF('Analisi processi'!F8='Foglio di calcolo 1'!A$7,5,0)))))</f>
        <v>3</v>
      </c>
      <c r="D12" s="17" t="n">
        <f aca="false">IF('Analisi processi'!G8='Foglio di calcolo 1'!B$3,2,IF('Analisi processi'!G8='Foglio di calcolo 1'!B$4,5,0))</f>
        <v>5</v>
      </c>
      <c r="E12" s="17" t="n">
        <f aca="false">IF('Analisi processi'!H8='Foglio di calcolo 1'!C$3,1,IF('Analisi processi'!H8='Foglio di calcolo 1'!C$4,3,IF('Analisi processi'!H8='Foglio di calcolo 1'!C$5,5,0)))</f>
        <v>1</v>
      </c>
      <c r="F12" s="17" t="n">
        <f aca="false">IF('Analisi processi'!I8='Foglio di calcolo 1'!D$3,1,IF('Analisi processi'!I8='Foglio di calcolo 1'!D$4,3,IF('Analisi processi'!I8='Foglio di calcolo 1'!D$5,5,0)))</f>
        <v>5</v>
      </c>
      <c r="G12" s="17" t="n">
        <f aca="false">IF('Analisi processi'!J8='Foglio di calcolo 1'!E$3,1,IF('Analisi processi'!J8='Foglio di calcolo 1'!E$4,5,0))</f>
        <v>1</v>
      </c>
      <c r="H12" s="17" t="n">
        <f aca="false">IF('Analisi processi'!K8='Foglio di calcolo 1'!F$3,1,IF('Analisi processi'!K8='Foglio di calcolo 1'!F$4,2,IF('Analisi processi'!K8='Foglio di calcolo 1'!F$5,3,IF('Analisi processi'!K8='Foglio di calcolo 1'!F$6,4,IF('Analisi processi'!K8='Foglio di calcolo 1'!F$7,5,0)))))</f>
        <v>3</v>
      </c>
      <c r="I12" s="17" t="n">
        <f aca="false">IF('Analisi processi'!L8='Foglio di calcolo 1'!G$3,1,IF('Analisi processi'!L8='Foglio di calcolo 1'!G$4,2,IF('Analisi processi'!L8='Foglio di calcolo 1'!G$5,3,IF('Analisi processi'!L8='Foglio di calcolo 1'!G$6,4,IF('Analisi processi'!L8='Foglio di calcolo 1'!G$7,5,0)))))</f>
        <v>1</v>
      </c>
      <c r="J12" s="17" t="n">
        <f aca="false">IF('Analisi processi'!M8='Foglio di calcolo 1'!H$3,1,IF('Analisi processi'!M8='Foglio di calcolo 1'!H$4,5,0))</f>
        <v>1</v>
      </c>
      <c r="K12" s="17" t="n">
        <f aca="false">IF('Analisi processi'!N8='Foglio di calcolo 1'!I$3,0,IF('Analisi processi'!N8='Foglio di calcolo 1'!I$4,1,IF('Analisi processi'!N8='Foglio di calcolo 1'!I$5,2,IF('Analisi processi'!N8='Foglio di calcolo 1'!I$6,3,IF('Analisi processi'!N8='Foglio di calcolo 1'!I$7,4,IF('Analisi processi'!N8='Foglio di calcolo 1'!I$8,5,0))))))</f>
        <v>4</v>
      </c>
      <c r="L12" s="17" t="n">
        <f aca="false">IF('Analisi processi'!O8='Foglio di calcolo 1'!J$3,1,IF('Analisi processi'!O8='Foglio di calcolo 1'!J$4,2,IF('Analisi processi'!O8='Foglio di calcolo 1'!J$5,3,IF('Analisi processi'!O8='Foglio di calcolo 1'!J$6,4,IF('Analisi processi'!O8='Foglio di calcolo 1'!J$7,5,0)))))</f>
        <v>4</v>
      </c>
      <c r="M12" s="0" t="n">
        <f aca="false">AVERAGE(C12:H12)</f>
        <v>3</v>
      </c>
      <c r="N12" s="0" t="n">
        <f aca="false">AVERAGE(I12:L12)</f>
        <v>2.5</v>
      </c>
      <c r="O12" s="0" t="n">
        <f aca="false">M12*N12</f>
        <v>7.5</v>
      </c>
    </row>
    <row r="13" customFormat="false" ht="15" hidden="false" customHeight="false" outlineLevel="0" collapsed="false">
      <c r="A13" s="31"/>
      <c r="B13" s="17" t="s">
        <v>66</v>
      </c>
      <c r="C13" s="17" t="n">
        <f aca="false">IF('Analisi processi'!F9='Foglio di calcolo 1'!A$3,1,IF('Analisi processi'!F9='Foglio di calcolo 1'!A$4,2,IF('Analisi processi'!F9='Foglio di calcolo 1'!A$5,3,IF('Analisi processi'!F9='Foglio di calcolo 1'!A$6,4,IF('Analisi processi'!F9='Foglio di calcolo 1'!A$7,5,0)))))</f>
        <v>3</v>
      </c>
      <c r="D13" s="17" t="n">
        <f aca="false">IF('Analisi processi'!G9='Foglio di calcolo 1'!B$3,2,IF('Analisi processi'!G9='Foglio di calcolo 1'!B$4,5,0))</f>
        <v>5</v>
      </c>
      <c r="E13" s="17" t="n">
        <f aca="false">IF('Analisi processi'!H9='Foglio di calcolo 1'!C$3,1,IF('Analisi processi'!H9='Foglio di calcolo 1'!C$4,3,IF('Analisi processi'!H9='Foglio di calcolo 1'!C$5,5,0)))</f>
        <v>1</v>
      </c>
      <c r="F13" s="17" t="n">
        <f aca="false">IF('Analisi processi'!I9='Foglio di calcolo 1'!D$3,1,IF('Analisi processi'!I9='Foglio di calcolo 1'!D$4,3,IF('Analisi processi'!I9='Foglio di calcolo 1'!D$5,5,0)))</f>
        <v>5</v>
      </c>
      <c r="G13" s="17" t="n">
        <f aca="false">IF('Analisi processi'!J9='Foglio di calcolo 1'!E$3,1,IF('Analisi processi'!J9='Foglio di calcolo 1'!E$4,5,0))</f>
        <v>1</v>
      </c>
      <c r="H13" s="17" t="n">
        <f aca="false">IF('Analisi processi'!K9='Foglio di calcolo 1'!F$3,1,IF('Analisi processi'!K9='Foglio di calcolo 1'!F$4,2,IF('Analisi processi'!K9='Foglio di calcolo 1'!F$5,3,IF('Analisi processi'!K9='Foglio di calcolo 1'!F$6,4,IF('Analisi processi'!K9='Foglio di calcolo 1'!F$7,5,0)))))</f>
        <v>3</v>
      </c>
      <c r="I13" s="17" t="n">
        <f aca="false">IF('Analisi processi'!L9='Foglio di calcolo 1'!G$3,1,IF('Analisi processi'!L9='Foglio di calcolo 1'!G$4,2,IF('Analisi processi'!L9='Foglio di calcolo 1'!G$5,3,IF('Analisi processi'!L9='Foglio di calcolo 1'!G$6,4,IF('Analisi processi'!L9='Foglio di calcolo 1'!G$7,5,0)))))</f>
        <v>1</v>
      </c>
      <c r="J13" s="17" t="n">
        <f aca="false">IF('Analisi processi'!M9='Foglio di calcolo 1'!H$3,1,IF('Analisi processi'!M9='Foglio di calcolo 1'!H$4,5,0))</f>
        <v>1</v>
      </c>
      <c r="K13" s="17" t="n">
        <f aca="false">IF('Analisi processi'!N9='Foglio di calcolo 1'!I$3,0,IF('Analisi processi'!N9='Foglio di calcolo 1'!I$4,1,IF('Analisi processi'!N9='Foglio di calcolo 1'!I$5,2,IF('Analisi processi'!N9='Foglio di calcolo 1'!I$6,3,IF('Analisi processi'!N9='Foglio di calcolo 1'!I$7,4,IF('Analisi processi'!N9='Foglio di calcolo 1'!I$8,5,0))))))</f>
        <v>4</v>
      </c>
      <c r="L13" s="17" t="n">
        <f aca="false">IF('Analisi processi'!O9='Foglio di calcolo 1'!J$3,1,IF('Analisi processi'!O9='Foglio di calcolo 1'!J$4,2,IF('Analisi processi'!O9='Foglio di calcolo 1'!J$5,3,IF('Analisi processi'!O9='Foglio di calcolo 1'!J$6,4,IF('Analisi processi'!O9='Foglio di calcolo 1'!J$7,5,0)))))</f>
        <v>4</v>
      </c>
      <c r="M13" s="0" t="n">
        <f aca="false">AVERAGE(C13:H13)</f>
        <v>3</v>
      </c>
      <c r="N13" s="0" t="n">
        <f aca="false">AVERAGE(I13:L13)</f>
        <v>2.5</v>
      </c>
      <c r="O13" s="0" t="n">
        <f aca="false">M13*N13</f>
        <v>7.5</v>
      </c>
    </row>
    <row r="14" customFormat="false" ht="29.4" hidden="false" customHeight="false" outlineLevel="0" collapsed="false">
      <c r="A14" s="31"/>
      <c r="B14" s="17" t="s">
        <v>67</v>
      </c>
      <c r="C14" s="17" t="n">
        <f aca="false">IF('Analisi processi'!F10='Foglio di calcolo 1'!A$3,1,IF('Analisi processi'!F10='Foglio di calcolo 1'!A$4,2,IF('Analisi processi'!F10='Foglio di calcolo 1'!A$5,3,IF('Analisi processi'!F10='Foglio di calcolo 1'!A$6,4,IF('Analisi processi'!F10='Foglio di calcolo 1'!A$7,5,0)))))</f>
        <v>1</v>
      </c>
      <c r="D14" s="17" t="n">
        <f aca="false">IF('Analisi processi'!G10='Foglio di calcolo 1'!B$3,2,IF('Analisi processi'!G10='Foglio di calcolo 1'!B$4,5,0))</f>
        <v>5</v>
      </c>
      <c r="E14" s="17" t="n">
        <f aca="false">IF('Analisi processi'!H10='Foglio di calcolo 1'!C$3,1,IF('Analisi processi'!H10='Foglio di calcolo 1'!C$4,3,IF('Analisi processi'!H10='Foglio di calcolo 1'!C$5,5,0)))</f>
        <v>1</v>
      </c>
      <c r="F14" s="17" t="n">
        <f aca="false">IF('Analisi processi'!I10='Foglio di calcolo 1'!D$3,1,IF('Analisi processi'!I10='Foglio di calcolo 1'!D$4,3,IF('Analisi processi'!I10='Foglio di calcolo 1'!D$5,5,0)))</f>
        <v>5</v>
      </c>
      <c r="G14" s="17" t="n">
        <f aca="false">IF('Analisi processi'!J10='Foglio di calcolo 1'!E$3,1,IF('Analisi processi'!J10='Foglio di calcolo 1'!E$4,5,0))</f>
        <v>1</v>
      </c>
      <c r="H14" s="17" t="n">
        <f aca="false">IF('Analisi processi'!K10='Foglio di calcolo 1'!F$3,1,IF('Analisi processi'!K10='Foglio di calcolo 1'!F$4,2,IF('Analisi processi'!K10='Foglio di calcolo 1'!F$5,3,IF('Analisi processi'!K10='Foglio di calcolo 1'!F$6,4,IF('Analisi processi'!K10='Foglio di calcolo 1'!F$7,5,0)))))</f>
        <v>1</v>
      </c>
      <c r="I14" s="17" t="n">
        <f aca="false">IF('Analisi processi'!L10='Foglio di calcolo 1'!G$3,1,IF('Analisi processi'!L10='Foglio di calcolo 1'!G$4,2,IF('Analisi processi'!L10='Foglio di calcolo 1'!G$5,3,IF('Analisi processi'!L10='Foglio di calcolo 1'!G$6,4,IF('Analisi processi'!L10='Foglio di calcolo 1'!G$7,5,0)))))</f>
        <v>1</v>
      </c>
      <c r="J14" s="17" t="n">
        <f aca="false">IF('Analisi processi'!M10='Foglio di calcolo 1'!H$3,1,IF('Analisi processi'!M10='Foglio di calcolo 1'!H$4,5,0))</f>
        <v>1</v>
      </c>
      <c r="K14" s="17" t="n">
        <f aca="false">IF('Analisi processi'!N10='Foglio di calcolo 1'!I$3,0,IF('Analisi processi'!N10='Foglio di calcolo 1'!I$4,1,IF('Analisi processi'!N10='Foglio di calcolo 1'!I$5,2,IF('Analisi processi'!N10='Foglio di calcolo 1'!I$6,3,IF('Analisi processi'!N10='Foglio di calcolo 1'!I$7,4,IF('Analisi processi'!N10='Foglio di calcolo 1'!I$8,5,0))))))</f>
        <v>4</v>
      </c>
      <c r="L14" s="17" t="n">
        <f aca="false">IF('Analisi processi'!O10='Foglio di calcolo 1'!J$3,1,IF('Analisi processi'!O10='Foglio di calcolo 1'!J$4,2,IF('Analisi processi'!O10='Foglio di calcolo 1'!J$5,3,IF('Analisi processi'!O10='Foglio di calcolo 1'!J$6,4,IF('Analisi processi'!O10='Foglio di calcolo 1'!J$7,5,0)))))</f>
        <v>4</v>
      </c>
      <c r="M14" s="0" t="n">
        <f aca="false">AVERAGE(C14:H14)</f>
        <v>2.33333333333333</v>
      </c>
      <c r="N14" s="0" t="n">
        <f aca="false">AVERAGE(I14:L14)</f>
        <v>2.5</v>
      </c>
      <c r="O14" s="0" t="n">
        <f aca="false">M14*N14</f>
        <v>5.83333333333333</v>
      </c>
    </row>
    <row r="15" customFormat="false" ht="15" hidden="false" customHeight="false" outlineLevel="0" collapsed="false">
      <c r="A15" s="31"/>
      <c r="B15" s="17" t="s">
        <v>68</v>
      </c>
      <c r="C15" s="17" t="n">
        <f aca="false">IF('Analisi processi'!F11='Foglio di calcolo 1'!A$3,1,IF('Analisi processi'!F11='Foglio di calcolo 1'!A$4,2,IF('Analisi processi'!F11='Foglio di calcolo 1'!A$5,3,IF('Analisi processi'!F11='Foglio di calcolo 1'!A$6,4,IF('Analisi processi'!F11='Foglio di calcolo 1'!A$7,5,0)))))</f>
        <v>2</v>
      </c>
      <c r="D15" s="17" t="n">
        <f aca="false">IF('Analisi processi'!G11='Foglio di calcolo 1'!B$3,2,IF('Analisi processi'!G11='Foglio di calcolo 1'!B$4,5,0))</f>
        <v>5</v>
      </c>
      <c r="E15" s="17" t="n">
        <f aca="false">IF('Analisi processi'!H11='Foglio di calcolo 1'!C$3,1,IF('Analisi processi'!H11='Foglio di calcolo 1'!C$4,3,IF('Analisi processi'!H11='Foglio di calcolo 1'!C$5,5,0)))</f>
        <v>1</v>
      </c>
      <c r="F15" s="17" t="n">
        <f aca="false">IF('Analisi processi'!I11='Foglio di calcolo 1'!D$3,1,IF('Analisi processi'!I11='Foglio di calcolo 1'!D$4,3,IF('Analisi processi'!I11='Foglio di calcolo 1'!D$5,5,0)))</f>
        <v>5</v>
      </c>
      <c r="G15" s="17" t="n">
        <f aca="false">IF('Analisi processi'!J11='Foglio di calcolo 1'!E$3,1,IF('Analisi processi'!J11='Foglio di calcolo 1'!E$4,5,0))</f>
        <v>1</v>
      </c>
      <c r="H15" s="17" t="n">
        <f aca="false">IF('Analisi processi'!K11='Foglio di calcolo 1'!F$3,1,IF('Analisi processi'!K11='Foglio di calcolo 1'!F$4,2,IF('Analisi processi'!K11='Foglio di calcolo 1'!F$5,3,IF('Analisi processi'!K11='Foglio di calcolo 1'!F$6,4,IF('Analisi processi'!K11='Foglio di calcolo 1'!F$7,5,0)))))</f>
        <v>5</v>
      </c>
      <c r="I15" s="17" t="n">
        <f aca="false">IF('Analisi processi'!L11='Foglio di calcolo 1'!G$3,1,IF('Analisi processi'!L11='Foglio di calcolo 1'!G$4,2,IF('Analisi processi'!L11='Foglio di calcolo 1'!G$5,3,IF('Analisi processi'!L11='Foglio di calcolo 1'!G$6,4,IF('Analisi processi'!L11='Foglio di calcolo 1'!G$7,5,0)))))</f>
        <v>1</v>
      </c>
      <c r="J15" s="17" t="n">
        <f aca="false">IF('Analisi processi'!M11='Foglio di calcolo 1'!H$3,1,IF('Analisi processi'!M11='Foglio di calcolo 1'!H$4,5,0))</f>
        <v>1</v>
      </c>
      <c r="K15" s="17" t="n">
        <f aca="false">IF('Analisi processi'!N11='Foglio di calcolo 1'!I$3,0,IF('Analisi processi'!N11='Foglio di calcolo 1'!I$4,1,IF('Analisi processi'!N11='Foglio di calcolo 1'!I$5,2,IF('Analisi processi'!N11='Foglio di calcolo 1'!I$6,3,IF('Analisi processi'!N11='Foglio di calcolo 1'!I$7,4,IF('Analisi processi'!N11='Foglio di calcolo 1'!I$8,5,0))))))</f>
        <v>4</v>
      </c>
      <c r="L15" s="17" t="n">
        <f aca="false">IF('Analisi processi'!O11='Foglio di calcolo 1'!J$3,1,IF('Analisi processi'!O11='Foglio di calcolo 1'!J$4,2,IF('Analisi processi'!O11='Foglio di calcolo 1'!J$5,3,IF('Analisi processi'!O11='Foglio di calcolo 1'!J$6,4,IF('Analisi processi'!O11='Foglio di calcolo 1'!J$7,5,0)))))</f>
        <v>4</v>
      </c>
      <c r="M15" s="0" t="n">
        <f aca="false">AVERAGE(C15:H15)</f>
        <v>3.16666666666667</v>
      </c>
      <c r="N15" s="0" t="n">
        <f aca="false">AVERAGE(I15:L15)</f>
        <v>2.5</v>
      </c>
      <c r="O15" s="0" t="n">
        <f aca="false">M15*N15</f>
        <v>7.91666666666667</v>
      </c>
    </row>
    <row r="16" customFormat="false" ht="15" hidden="false" customHeight="false" outlineLevel="0" collapsed="false">
      <c r="A16" s="31"/>
      <c r="B16" s="17" t="s">
        <v>71</v>
      </c>
      <c r="C16" s="17" t="n">
        <f aca="false">IF('Analisi processi'!F12='Foglio di calcolo 1'!A$3,1,IF('Analisi processi'!F12='Foglio di calcolo 1'!A$4,2,IF('Analisi processi'!F12='Foglio di calcolo 1'!A$5,3,IF('Analisi processi'!F12='Foglio di calcolo 1'!A$6,4,IF('Analisi processi'!F12='Foglio di calcolo 1'!A$7,5,0)))))</f>
        <v>2</v>
      </c>
      <c r="D16" s="17" t="n">
        <f aca="false">IF('Analisi processi'!G12='Foglio di calcolo 1'!B$3,2,IF('Analisi processi'!G12='Foglio di calcolo 1'!B$4,5,0))</f>
        <v>5</v>
      </c>
      <c r="E16" s="17" t="n">
        <f aca="false">IF('Analisi processi'!H12='Foglio di calcolo 1'!C$3,1,IF('Analisi processi'!H12='Foglio di calcolo 1'!C$4,3,IF('Analisi processi'!H12='Foglio di calcolo 1'!C$5,5,0)))</f>
        <v>1</v>
      </c>
      <c r="F16" s="17" t="n">
        <f aca="false">IF('Analisi processi'!I12='Foglio di calcolo 1'!D$3,1,IF('Analisi processi'!I12='Foglio di calcolo 1'!D$4,3,IF('Analisi processi'!I12='Foglio di calcolo 1'!D$5,5,0)))</f>
        <v>5</v>
      </c>
      <c r="G16" s="17" t="n">
        <f aca="false">IF('Analisi processi'!J12='Foglio di calcolo 1'!E$3,1,IF('Analisi processi'!J12='Foglio di calcolo 1'!E$4,5,0))</f>
        <v>1</v>
      </c>
      <c r="H16" s="17" t="n">
        <f aca="false">IF('Analisi processi'!K12='Foglio di calcolo 1'!F$3,1,IF('Analisi processi'!K12='Foglio di calcolo 1'!F$4,2,IF('Analisi processi'!K12='Foglio di calcolo 1'!F$5,3,IF('Analisi processi'!K12='Foglio di calcolo 1'!F$6,4,IF('Analisi processi'!K12='Foglio di calcolo 1'!F$7,5,0)))))</f>
        <v>5</v>
      </c>
      <c r="I16" s="17" t="n">
        <f aca="false">IF('Analisi processi'!L12='Foglio di calcolo 1'!G$3,1,IF('Analisi processi'!L12='Foglio di calcolo 1'!G$4,2,IF('Analisi processi'!L12='Foglio di calcolo 1'!G$5,3,IF('Analisi processi'!L12='Foglio di calcolo 1'!G$6,4,IF('Analisi processi'!L12='Foglio di calcolo 1'!G$7,5,0)))))</f>
        <v>1</v>
      </c>
      <c r="J16" s="17" t="n">
        <f aca="false">IF('Analisi processi'!M12='Foglio di calcolo 1'!H$3,1,IF('Analisi processi'!M12='Foglio di calcolo 1'!H$4,5,0))</f>
        <v>1</v>
      </c>
      <c r="K16" s="17" t="n">
        <f aca="false">IF('Analisi processi'!N12='Foglio di calcolo 1'!I$3,0,IF('Analisi processi'!N12='Foglio di calcolo 1'!I$4,1,IF('Analisi processi'!N12='Foglio di calcolo 1'!I$5,2,IF('Analisi processi'!N12='Foglio di calcolo 1'!I$6,3,IF('Analisi processi'!N12='Foglio di calcolo 1'!I$7,4,IF('Analisi processi'!N12='Foglio di calcolo 1'!I$8,5,0))))))</f>
        <v>4</v>
      </c>
      <c r="L16" s="17" t="n">
        <f aca="false">IF('Analisi processi'!O12='Foglio di calcolo 1'!J$3,1,IF('Analisi processi'!O12='Foglio di calcolo 1'!J$4,2,IF('Analisi processi'!O12='Foglio di calcolo 1'!J$5,3,IF('Analisi processi'!O12='Foglio di calcolo 1'!J$6,4,IF('Analisi processi'!O12='Foglio di calcolo 1'!J$7,5,0)))))</f>
        <v>4</v>
      </c>
      <c r="M16" s="0" t="n">
        <f aca="false">AVERAGE(C16:H16)</f>
        <v>3.16666666666667</v>
      </c>
      <c r="N16" s="0" t="n">
        <f aca="false">AVERAGE(I16:L16)</f>
        <v>2.5</v>
      </c>
      <c r="O16" s="0" t="n">
        <f aca="false">M16*N16</f>
        <v>7.91666666666667</v>
      </c>
    </row>
    <row r="17" customFormat="false" ht="15" hidden="false" customHeight="false" outlineLevel="0" collapsed="false">
      <c r="A17" s="31"/>
      <c r="B17" s="17" t="s">
        <v>72</v>
      </c>
      <c r="C17" s="17" t="n">
        <f aca="false">IF('Analisi processi'!F13='Foglio di calcolo 1'!A$3,1,IF('Analisi processi'!F13='Foglio di calcolo 1'!A$4,2,IF('Analisi processi'!F13='Foglio di calcolo 1'!A$5,3,IF('Analisi processi'!F13='Foglio di calcolo 1'!A$6,4,IF('Analisi processi'!F13='Foglio di calcolo 1'!A$7,5,0)))))</f>
        <v>3</v>
      </c>
      <c r="D17" s="17" t="n">
        <f aca="false">IF('Analisi processi'!G13='Foglio di calcolo 1'!B$3,2,IF('Analisi processi'!G13='Foglio di calcolo 1'!B$4,5,0))</f>
        <v>5</v>
      </c>
      <c r="E17" s="17" t="n">
        <f aca="false">IF('Analisi processi'!H13='Foglio di calcolo 1'!C$3,1,IF('Analisi processi'!H13='Foglio di calcolo 1'!C$4,3,IF('Analisi processi'!H13='Foglio di calcolo 1'!C$5,5,0)))</f>
        <v>1</v>
      </c>
      <c r="F17" s="17" t="n">
        <f aca="false">IF('Analisi processi'!I13='Foglio di calcolo 1'!D$3,1,IF('Analisi processi'!I13='Foglio di calcolo 1'!D$4,3,IF('Analisi processi'!I13='Foglio di calcolo 1'!D$5,5,0)))</f>
        <v>5</v>
      </c>
      <c r="G17" s="17" t="n">
        <f aca="false">IF('Analisi processi'!J13='Foglio di calcolo 1'!E$3,1,IF('Analisi processi'!J13='Foglio di calcolo 1'!E$4,5,0))</f>
        <v>1</v>
      </c>
      <c r="H17" s="17" t="n">
        <f aca="false">IF('Analisi processi'!K13='Foglio di calcolo 1'!F$3,1,IF('Analisi processi'!K13='Foglio di calcolo 1'!F$4,2,IF('Analisi processi'!K13='Foglio di calcolo 1'!F$5,3,IF('Analisi processi'!K13='Foglio di calcolo 1'!F$6,4,IF('Analisi processi'!K13='Foglio di calcolo 1'!F$7,5,0)))))</f>
        <v>3</v>
      </c>
      <c r="I17" s="17" t="n">
        <f aca="false">IF('Analisi processi'!L13='Foglio di calcolo 1'!G$3,1,IF('Analisi processi'!L13='Foglio di calcolo 1'!G$4,2,IF('Analisi processi'!L13='Foglio di calcolo 1'!G$5,3,IF('Analisi processi'!L13='Foglio di calcolo 1'!G$6,4,IF('Analisi processi'!L13='Foglio di calcolo 1'!G$7,5,0)))))</f>
        <v>1</v>
      </c>
      <c r="J17" s="17" t="n">
        <f aca="false">IF('Analisi processi'!M13='Foglio di calcolo 1'!H$3,1,IF('Analisi processi'!M13='Foglio di calcolo 1'!H$4,5,0))</f>
        <v>1</v>
      </c>
      <c r="K17" s="17" t="n">
        <f aca="false">IF('Analisi processi'!N13='Foglio di calcolo 1'!I$3,0,IF('Analisi processi'!N13='Foglio di calcolo 1'!I$4,1,IF('Analisi processi'!N13='Foglio di calcolo 1'!I$5,2,IF('Analisi processi'!N13='Foglio di calcolo 1'!I$6,3,IF('Analisi processi'!N13='Foglio di calcolo 1'!I$7,4,IF('Analisi processi'!N13='Foglio di calcolo 1'!I$8,5,0))))))</f>
        <v>4</v>
      </c>
      <c r="L17" s="17" t="n">
        <f aca="false">IF('Analisi processi'!O13='Foglio di calcolo 1'!J$3,1,IF('Analisi processi'!O13='Foglio di calcolo 1'!J$4,2,IF('Analisi processi'!O13='Foglio di calcolo 1'!J$5,3,IF('Analisi processi'!O13='Foglio di calcolo 1'!J$6,4,IF('Analisi processi'!O13='Foglio di calcolo 1'!J$7,5,0)))))</f>
        <v>4</v>
      </c>
      <c r="M17" s="0" t="n">
        <f aca="false">AVERAGE(C17:H17)</f>
        <v>3</v>
      </c>
      <c r="N17" s="0" t="n">
        <f aca="false">AVERAGE(I17:L17)</f>
        <v>2.5</v>
      </c>
      <c r="O17" s="0" t="n">
        <f aca="false">M17*N17</f>
        <v>7.5</v>
      </c>
    </row>
    <row r="18" customFormat="false" ht="29.4" hidden="false" customHeight="false" outlineLevel="0" collapsed="false">
      <c r="A18" s="31"/>
      <c r="B18" s="17" t="s">
        <v>73</v>
      </c>
      <c r="C18" s="17" t="n">
        <f aca="false">IF('Analisi processi'!F14='Foglio di calcolo 1'!A$3,1,IF('Analisi processi'!F14='Foglio di calcolo 1'!A$4,2,IF('Analisi processi'!F14='Foglio di calcolo 1'!A$5,3,IF('Analisi processi'!F14='Foglio di calcolo 1'!A$6,4,IF('Analisi processi'!F14='Foglio di calcolo 1'!A$7,5,0)))))</f>
        <v>3</v>
      </c>
      <c r="D18" s="17" t="n">
        <f aca="false">IF('Analisi processi'!G14='Foglio di calcolo 1'!B$3,2,IF('Analisi processi'!G14='Foglio di calcolo 1'!B$4,5,0))</f>
        <v>5</v>
      </c>
      <c r="E18" s="17" t="n">
        <f aca="false">IF('Analisi processi'!H14='Foglio di calcolo 1'!C$3,1,IF('Analisi processi'!H14='Foglio di calcolo 1'!C$4,3,IF('Analisi processi'!H14='Foglio di calcolo 1'!C$5,5,0)))</f>
        <v>1</v>
      </c>
      <c r="F18" s="17" t="n">
        <f aca="false">IF('Analisi processi'!I14='Foglio di calcolo 1'!D$3,1,IF('Analisi processi'!I14='Foglio di calcolo 1'!D$4,3,IF('Analisi processi'!I14='Foglio di calcolo 1'!D$5,5,0)))</f>
        <v>5</v>
      </c>
      <c r="G18" s="17" t="n">
        <f aca="false">IF('Analisi processi'!J14='Foglio di calcolo 1'!E$3,1,IF('Analisi processi'!J14='Foglio di calcolo 1'!E$4,5,0))</f>
        <v>1</v>
      </c>
      <c r="H18" s="17" t="n">
        <f aca="false">IF('Analisi processi'!K14='Foglio di calcolo 1'!F$3,1,IF('Analisi processi'!K14='Foglio di calcolo 1'!F$4,2,IF('Analisi processi'!K14='Foglio di calcolo 1'!F$5,3,IF('Analisi processi'!K14='Foglio di calcolo 1'!F$6,4,IF('Analisi processi'!K14='Foglio di calcolo 1'!F$7,5,0)))))</f>
        <v>1</v>
      </c>
      <c r="I18" s="17" t="n">
        <f aca="false">IF('Analisi processi'!L14='Foglio di calcolo 1'!G$3,1,IF('Analisi processi'!L14='Foglio di calcolo 1'!G$4,2,IF('Analisi processi'!L14='Foglio di calcolo 1'!G$5,3,IF('Analisi processi'!L14='Foglio di calcolo 1'!G$6,4,IF('Analisi processi'!L14='Foglio di calcolo 1'!G$7,5,0)))))</f>
        <v>1</v>
      </c>
      <c r="J18" s="17" t="n">
        <f aca="false">IF('Analisi processi'!M14='Foglio di calcolo 1'!H$3,1,IF('Analisi processi'!M14='Foglio di calcolo 1'!H$4,5,0))</f>
        <v>1</v>
      </c>
      <c r="K18" s="17" t="n">
        <f aca="false">IF('Analisi processi'!N14='Foglio di calcolo 1'!I$3,0,IF('Analisi processi'!N14='Foglio di calcolo 1'!I$4,1,IF('Analisi processi'!N14='Foglio di calcolo 1'!I$5,2,IF('Analisi processi'!N14='Foglio di calcolo 1'!I$6,3,IF('Analisi processi'!N14='Foglio di calcolo 1'!I$7,4,IF('Analisi processi'!N14='Foglio di calcolo 1'!I$8,5,0))))))</f>
        <v>4</v>
      </c>
      <c r="L18" s="17" t="n">
        <f aca="false">IF('Analisi processi'!O14='Foglio di calcolo 1'!J$3,1,IF('Analisi processi'!O14='Foglio di calcolo 1'!J$4,2,IF('Analisi processi'!O14='Foglio di calcolo 1'!J$5,3,IF('Analisi processi'!O14='Foglio di calcolo 1'!J$6,4,IF('Analisi processi'!O14='Foglio di calcolo 1'!J$7,5,0)))))</f>
        <v>4</v>
      </c>
      <c r="M18" s="0" t="n">
        <f aca="false">AVERAGE(C18:H18)</f>
        <v>2.66666666666667</v>
      </c>
      <c r="N18" s="0" t="n">
        <f aca="false">AVERAGE(I18:L18)</f>
        <v>2.5</v>
      </c>
      <c r="O18" s="0" t="n">
        <f aca="false">M18*N18</f>
        <v>6.66666666666667</v>
      </c>
    </row>
    <row r="19" customFormat="false" ht="29.4" hidden="false" customHeight="false" outlineLevel="0" collapsed="false">
      <c r="A19" s="31"/>
      <c r="B19" s="17" t="s">
        <v>74</v>
      </c>
      <c r="C19" s="17" t="n">
        <f aca="false">IF('Analisi processi'!F15='Foglio di calcolo 1'!A$3,1,IF('Analisi processi'!F15='Foglio di calcolo 1'!A$4,2,IF('Analisi processi'!F15='Foglio di calcolo 1'!A$5,3,IF('Analisi processi'!F15='Foglio di calcolo 1'!A$6,4,IF('Analisi processi'!F15='Foglio di calcolo 1'!A$7,5,0)))))</f>
        <v>3</v>
      </c>
      <c r="D19" s="17" t="n">
        <f aca="false">IF('Analisi processi'!G15='Foglio di calcolo 1'!B$3,2,IF('Analisi processi'!G15='Foglio di calcolo 1'!B$4,5,0))</f>
        <v>5</v>
      </c>
      <c r="E19" s="17" t="n">
        <f aca="false">IF('Analisi processi'!H15='Foglio di calcolo 1'!C$3,1,IF('Analisi processi'!H15='Foglio di calcolo 1'!C$4,3,IF('Analisi processi'!H15='Foglio di calcolo 1'!C$5,5,0)))</f>
        <v>3</v>
      </c>
      <c r="F19" s="17" t="n">
        <f aca="false">IF('Analisi processi'!I15='Foglio di calcolo 1'!D$3,1,IF('Analisi processi'!I15='Foglio di calcolo 1'!D$4,3,IF('Analisi processi'!I15='Foglio di calcolo 1'!D$5,5,0)))</f>
        <v>5</v>
      </c>
      <c r="G19" s="17" t="n">
        <f aca="false">IF('Analisi processi'!J15='Foglio di calcolo 1'!E$3,1,IF('Analisi processi'!J15='Foglio di calcolo 1'!E$4,5,0))</f>
        <v>1</v>
      </c>
      <c r="H19" s="17" t="n">
        <f aca="false">IF('Analisi processi'!K15='Foglio di calcolo 1'!F$3,1,IF('Analisi processi'!K15='Foglio di calcolo 1'!F$4,2,IF('Analisi processi'!K15='Foglio di calcolo 1'!F$5,3,IF('Analisi processi'!K15='Foglio di calcolo 1'!F$6,4,IF('Analisi processi'!K15='Foglio di calcolo 1'!F$7,5,0)))))</f>
        <v>5</v>
      </c>
      <c r="I19" s="17" t="n">
        <f aca="false">IF('Analisi processi'!L15='Foglio di calcolo 1'!G$3,1,IF('Analisi processi'!L15='Foglio di calcolo 1'!G$4,2,IF('Analisi processi'!L15='Foglio di calcolo 1'!G$5,3,IF('Analisi processi'!L15='Foglio di calcolo 1'!G$6,4,IF('Analisi processi'!L15='Foglio di calcolo 1'!G$7,5,0)))))</f>
        <v>1</v>
      </c>
      <c r="J19" s="17" t="n">
        <f aca="false">IF('Analisi processi'!M15='Foglio di calcolo 1'!H$3,1,IF('Analisi processi'!M15='Foglio di calcolo 1'!H$4,5,0))</f>
        <v>1</v>
      </c>
      <c r="K19" s="17" t="n">
        <f aca="false">IF('Analisi processi'!N15='Foglio di calcolo 1'!I$3,0,IF('Analisi processi'!N15='Foglio di calcolo 1'!I$4,1,IF('Analisi processi'!N15='Foglio di calcolo 1'!I$5,2,IF('Analisi processi'!N15='Foglio di calcolo 1'!I$6,3,IF('Analisi processi'!N15='Foglio di calcolo 1'!I$7,4,IF('Analisi processi'!N15='Foglio di calcolo 1'!I$8,5,0))))))</f>
        <v>4</v>
      </c>
      <c r="L19" s="17" t="n">
        <f aca="false">IF('Analisi processi'!O15='Foglio di calcolo 1'!J$3,1,IF('Analisi processi'!O15='Foglio di calcolo 1'!J$4,2,IF('Analisi processi'!O15='Foglio di calcolo 1'!J$5,3,IF('Analisi processi'!O15='Foglio di calcolo 1'!J$6,4,IF('Analisi processi'!O15='Foglio di calcolo 1'!J$7,5,0)))))</f>
        <v>4</v>
      </c>
      <c r="M19" s="0" t="n">
        <f aca="false">AVERAGE(C19:H19)</f>
        <v>3.66666666666667</v>
      </c>
      <c r="N19" s="0" t="n">
        <f aca="false">AVERAGE(I19:L19)</f>
        <v>2.5</v>
      </c>
      <c r="O19" s="0" t="n">
        <f aca="false">M19*N19</f>
        <v>9.16666666666667</v>
      </c>
    </row>
    <row r="20" customFormat="false" ht="15" hidden="false" customHeight="false" outlineLevel="0" collapsed="false">
      <c r="A20" s="31"/>
      <c r="B20" s="17" t="s">
        <v>76</v>
      </c>
      <c r="C20" s="17" t="n">
        <f aca="false">IF('Analisi processi'!F16='Foglio di calcolo 1'!A$3,1,IF('Analisi processi'!F16='Foglio di calcolo 1'!A$4,2,IF('Analisi processi'!F16='Foglio di calcolo 1'!A$5,3,IF('Analisi processi'!F16='Foglio di calcolo 1'!A$6,4,IF('Analisi processi'!F16='Foglio di calcolo 1'!A$7,5,0)))))</f>
        <v>3</v>
      </c>
      <c r="D20" s="17" t="n">
        <f aca="false">IF('Analisi processi'!G16='Foglio di calcolo 1'!B$3,2,IF('Analisi processi'!G16='Foglio di calcolo 1'!B$4,5,0))</f>
        <v>5</v>
      </c>
      <c r="E20" s="17" t="n">
        <f aca="false">IF('Analisi processi'!H16='Foglio di calcolo 1'!C$3,1,IF('Analisi processi'!H16='Foglio di calcolo 1'!C$4,3,IF('Analisi processi'!H16='Foglio di calcolo 1'!C$5,5,0)))</f>
        <v>1</v>
      </c>
      <c r="F20" s="17" t="n">
        <f aca="false">IF('Analisi processi'!I16='Foglio di calcolo 1'!D$3,1,IF('Analisi processi'!I16='Foglio di calcolo 1'!D$4,3,IF('Analisi processi'!I16='Foglio di calcolo 1'!D$5,5,0)))</f>
        <v>5</v>
      </c>
      <c r="G20" s="17" t="n">
        <f aca="false">IF('Analisi processi'!J16='Foglio di calcolo 1'!E$3,1,IF('Analisi processi'!J16='Foglio di calcolo 1'!E$4,5,0))</f>
        <v>1</v>
      </c>
      <c r="H20" s="17" t="n">
        <f aca="false">IF('Analisi processi'!K16='Foglio di calcolo 1'!F$3,1,IF('Analisi processi'!K16='Foglio di calcolo 1'!F$4,2,IF('Analisi processi'!K16='Foglio di calcolo 1'!F$5,3,IF('Analisi processi'!K16='Foglio di calcolo 1'!F$6,4,IF('Analisi processi'!K16='Foglio di calcolo 1'!F$7,5,0)))))</f>
        <v>5</v>
      </c>
      <c r="I20" s="17" t="n">
        <f aca="false">IF('Analisi processi'!L16='Foglio di calcolo 1'!G$3,1,IF('Analisi processi'!L16='Foglio di calcolo 1'!G$4,2,IF('Analisi processi'!L16='Foglio di calcolo 1'!G$5,3,IF('Analisi processi'!L16='Foglio di calcolo 1'!G$6,4,IF('Analisi processi'!L16='Foglio di calcolo 1'!G$7,5,0)))))</f>
        <v>1</v>
      </c>
      <c r="J20" s="17" t="n">
        <f aca="false">IF('Analisi processi'!M16='Foglio di calcolo 1'!H$3,1,IF('Analisi processi'!M16='Foglio di calcolo 1'!H$4,5,0))</f>
        <v>1</v>
      </c>
      <c r="K20" s="17" t="n">
        <f aca="false">IF('Analisi processi'!N16='Foglio di calcolo 1'!I$3,0,IF('Analisi processi'!N16='Foglio di calcolo 1'!I$4,1,IF('Analisi processi'!N16='Foglio di calcolo 1'!I$5,2,IF('Analisi processi'!N16='Foglio di calcolo 1'!I$6,3,IF('Analisi processi'!N16='Foglio di calcolo 1'!I$7,4,IF('Analisi processi'!N16='Foglio di calcolo 1'!I$8,5,0))))))</f>
        <v>2</v>
      </c>
      <c r="L20" s="17" t="n">
        <f aca="false">IF('Analisi processi'!O16='Foglio di calcolo 1'!J$3,1,IF('Analisi processi'!O16='Foglio di calcolo 1'!J$4,2,IF('Analisi processi'!O16='Foglio di calcolo 1'!J$5,3,IF('Analisi processi'!O16='Foglio di calcolo 1'!J$6,4,IF('Analisi processi'!O16='Foglio di calcolo 1'!J$7,5,0)))))</f>
        <v>3</v>
      </c>
      <c r="M20" s="0" t="n">
        <f aca="false">AVERAGE(C20:H20)</f>
        <v>3.33333333333333</v>
      </c>
      <c r="N20" s="0" t="n">
        <f aca="false">AVERAGE(I20:L20)</f>
        <v>1.75</v>
      </c>
      <c r="O20" s="0" t="n">
        <f aca="false">M20*N20</f>
        <v>5.83333333333333</v>
      </c>
    </row>
    <row r="21" customFormat="false" ht="87" hidden="false" customHeight="false" outlineLevel="0" collapsed="false">
      <c r="A21" s="31"/>
      <c r="B21" s="17" t="s">
        <v>77</v>
      </c>
      <c r="C21" s="17" t="n">
        <f aca="false">IF('Analisi processi'!F17='Foglio di calcolo 1'!A$3,1,IF('Analisi processi'!F17='Foglio di calcolo 1'!A$4,2,IF('Analisi processi'!F17='Foglio di calcolo 1'!A$5,3,IF('Analisi processi'!F17='Foglio di calcolo 1'!A$6,4,IF('Analisi processi'!F17='Foglio di calcolo 1'!A$7,5,0)))))</f>
        <v>5</v>
      </c>
      <c r="D21" s="17" t="n">
        <f aca="false">IF('Analisi processi'!G17='Foglio di calcolo 1'!B$3,2,IF('Analisi processi'!G17='Foglio di calcolo 1'!B$4,5,0))</f>
        <v>5</v>
      </c>
      <c r="E21" s="17" t="n">
        <f aca="false">IF('Analisi processi'!H17='Foglio di calcolo 1'!C$3,1,IF('Analisi processi'!H17='Foglio di calcolo 1'!C$4,3,IF('Analisi processi'!H17='Foglio di calcolo 1'!C$5,5,0)))</f>
        <v>1</v>
      </c>
      <c r="F21" s="17" t="n">
        <f aca="false">IF('Analisi processi'!I17='Foglio di calcolo 1'!D$3,1,IF('Analisi processi'!I17='Foglio di calcolo 1'!D$4,3,IF('Analisi processi'!I17='Foglio di calcolo 1'!D$5,5,0)))</f>
        <v>5</v>
      </c>
      <c r="G21" s="17" t="n">
        <f aca="false">IF('Analisi processi'!J17='Foglio di calcolo 1'!E$3,1,IF('Analisi processi'!J17='Foglio di calcolo 1'!E$4,5,0))</f>
        <v>1</v>
      </c>
      <c r="H21" s="17" t="n">
        <f aca="false">IF('Analisi processi'!K17='Foglio di calcolo 1'!F$3,1,IF('Analisi processi'!K17='Foglio di calcolo 1'!F$4,2,IF('Analisi processi'!K17='Foglio di calcolo 1'!F$5,3,IF('Analisi processi'!K17='Foglio di calcolo 1'!F$6,4,IF('Analisi processi'!K17='Foglio di calcolo 1'!F$7,5,0)))))</f>
        <v>4</v>
      </c>
      <c r="I21" s="17" t="n">
        <f aca="false">IF('Analisi processi'!L17='Foglio di calcolo 1'!G$3,1,IF('Analisi processi'!L17='Foglio di calcolo 1'!G$4,2,IF('Analisi processi'!L17='Foglio di calcolo 1'!G$5,3,IF('Analisi processi'!L17='Foglio di calcolo 1'!G$6,4,IF('Analisi processi'!L17='Foglio di calcolo 1'!G$7,5,0)))))</f>
        <v>2</v>
      </c>
      <c r="J21" s="17" t="n">
        <f aca="false">IF('Analisi processi'!M17='Foglio di calcolo 1'!H$3,1,IF('Analisi processi'!M17='Foglio di calcolo 1'!H$4,5,0))</f>
        <v>1</v>
      </c>
      <c r="K21" s="17" t="n">
        <f aca="false">IF('Analisi processi'!N17='Foglio di calcolo 1'!I$3,0,IF('Analisi processi'!N17='Foglio di calcolo 1'!I$4,1,IF('Analisi processi'!N17='Foglio di calcolo 1'!I$5,2,IF('Analisi processi'!N17='Foglio di calcolo 1'!I$6,3,IF('Analisi processi'!N17='Foglio di calcolo 1'!I$7,4,IF('Analisi processi'!N17='Foglio di calcolo 1'!I$8,5,0))))))</f>
        <v>4</v>
      </c>
      <c r="L21" s="17" t="n">
        <f aca="false">IF('Analisi processi'!O17='Foglio di calcolo 1'!J$3,1,IF('Analisi processi'!O17='Foglio di calcolo 1'!J$4,2,IF('Analisi processi'!O17='Foglio di calcolo 1'!J$5,3,IF('Analisi processi'!O17='Foglio di calcolo 1'!J$6,4,IF('Analisi processi'!O17='Foglio di calcolo 1'!J$7,5,0)))))</f>
        <v>4</v>
      </c>
      <c r="M21" s="0" t="n">
        <f aca="false">AVERAGE(C21:H21)</f>
        <v>3.5</v>
      </c>
      <c r="N21" s="0" t="n">
        <f aca="false">AVERAGE(I21:L21)</f>
        <v>2.75</v>
      </c>
      <c r="O21" s="0" t="n">
        <f aca="false">M21*N21</f>
        <v>9.625</v>
      </c>
    </row>
    <row r="22" customFormat="false" ht="15" hidden="false" customHeight="false" outlineLevel="0" collapsed="false">
      <c r="A22" s="31"/>
      <c r="B22" s="17"/>
      <c r="C22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22" s="17" t="e">
        <f aca="false">IF(#REF!='Foglio di calcolo 1'!B$3,2,IF(#REF!='Foglio di calcolo 1'!B$4,5,0))</f>
        <v>#REF!</v>
      </c>
      <c r="E22" s="17" t="e">
        <f aca="false">IF(#REF!='Foglio di calcolo 1'!C$3,1,IF(#REF!='Foglio di calcolo 1'!C$4,3,IF(#REF!='Foglio di calcolo 1'!C$5,5,0)))</f>
        <v>#REF!</v>
      </c>
      <c r="F22" s="17" t="e">
        <f aca="false">IF(#REF!='Foglio di calcolo 1'!D$3,1,IF(#REF!='Foglio di calcolo 1'!D$4,3,IF(#REF!='Foglio di calcolo 1'!D$5,5,0)))</f>
        <v>#REF!</v>
      </c>
      <c r="G22" s="17" t="e">
        <f aca="false">IF(#REF!='Foglio di calcolo 1'!E$3,1,IF(#REF!='Foglio di calcolo 1'!E$4,5,0))</f>
        <v>#REF!</v>
      </c>
      <c r="H22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22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22" s="17" t="e">
        <f aca="false">IF(#REF!='Foglio di calcolo 1'!H$3,1,IF(#REF!='Foglio di calcolo 1'!H$4,5,0))</f>
        <v>#REF!</v>
      </c>
      <c r="K22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22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22" s="0" t="e">
        <f aca="false">AVERAGE(C22:H22)</f>
        <v>#REF!</v>
      </c>
      <c r="N22" s="0" t="e">
        <f aca="false">AVERAGE(I22:L22)</f>
        <v>#REF!</v>
      </c>
      <c r="O22" s="0" t="e">
        <f aca="false">M22*N22</f>
        <v>#REF!</v>
      </c>
    </row>
    <row r="23" customFormat="false" ht="15" hidden="false" customHeight="false" outlineLevel="0" collapsed="false">
      <c r="A23" s="31"/>
      <c r="B23" s="17"/>
      <c r="C23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23" s="17" t="e">
        <f aca="false">IF(#REF!='Foglio di calcolo 1'!B$3,2,IF(#REF!='Foglio di calcolo 1'!B$4,5,0))</f>
        <v>#REF!</v>
      </c>
      <c r="E23" s="17" t="e">
        <f aca="false">IF(#REF!='Foglio di calcolo 1'!C$3,1,IF(#REF!='Foglio di calcolo 1'!C$4,3,IF(#REF!='Foglio di calcolo 1'!C$5,5,0)))</f>
        <v>#REF!</v>
      </c>
      <c r="F23" s="17" t="e">
        <f aca="false">IF(#REF!='Foglio di calcolo 1'!D$3,1,IF(#REF!='Foglio di calcolo 1'!D$4,3,IF(#REF!='Foglio di calcolo 1'!D$5,5,0)))</f>
        <v>#REF!</v>
      </c>
      <c r="G23" s="17" t="e">
        <f aca="false">IF(#REF!='Foglio di calcolo 1'!E$3,1,IF(#REF!='Foglio di calcolo 1'!E$4,5,0))</f>
        <v>#REF!</v>
      </c>
      <c r="H23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23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23" s="17" t="e">
        <f aca="false">IF(#REF!='Foglio di calcolo 1'!H$3,1,IF(#REF!='Foglio di calcolo 1'!H$4,5,0))</f>
        <v>#REF!</v>
      </c>
      <c r="K23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23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23" s="0" t="e">
        <f aca="false">AVERAGE(C23:H23)</f>
        <v>#REF!</v>
      </c>
      <c r="N23" s="0" t="e">
        <f aca="false">AVERAGE(I23:L23)</f>
        <v>#REF!</v>
      </c>
      <c r="O23" s="0" t="e">
        <f aca="false">M23*N23</f>
        <v>#REF!</v>
      </c>
    </row>
    <row r="24" customFormat="false" ht="15" hidden="false" customHeight="false" outlineLevel="0" collapsed="false">
      <c r="A24" s="31"/>
      <c r="B24" s="17"/>
      <c r="C24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24" s="17" t="e">
        <f aca="false">IF(#REF!='Foglio di calcolo 1'!B$3,2,IF(#REF!='Foglio di calcolo 1'!B$4,5,0))</f>
        <v>#REF!</v>
      </c>
      <c r="E24" s="17" t="e">
        <f aca="false">IF(#REF!='Foglio di calcolo 1'!C$3,1,IF(#REF!='Foglio di calcolo 1'!C$4,3,IF(#REF!='Foglio di calcolo 1'!C$5,5,0)))</f>
        <v>#REF!</v>
      </c>
      <c r="F24" s="17" t="e">
        <f aca="false">IF(#REF!='Foglio di calcolo 1'!D$3,1,IF(#REF!='Foglio di calcolo 1'!D$4,3,IF(#REF!='Foglio di calcolo 1'!D$5,5,0)))</f>
        <v>#REF!</v>
      </c>
      <c r="G24" s="17" t="e">
        <f aca="false">IF(#REF!='Foglio di calcolo 1'!E$3,1,IF(#REF!='Foglio di calcolo 1'!E$4,5,0))</f>
        <v>#REF!</v>
      </c>
      <c r="H24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24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24" s="17" t="e">
        <f aca="false">IF(#REF!='Foglio di calcolo 1'!H$3,1,IF(#REF!='Foglio di calcolo 1'!H$4,5,0))</f>
        <v>#REF!</v>
      </c>
      <c r="K24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24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24" s="0" t="e">
        <f aca="false">AVERAGE(C24:H24)</f>
        <v>#REF!</v>
      </c>
      <c r="N24" s="0" t="e">
        <f aca="false">AVERAGE(I24:L24)</f>
        <v>#REF!</v>
      </c>
      <c r="O24" s="0" t="e">
        <f aca="false">M24*N24</f>
        <v>#REF!</v>
      </c>
    </row>
    <row r="25" customFormat="false" ht="101.4" hidden="false" customHeight="true" outlineLevel="0" collapsed="false">
      <c r="A25" s="31" t="s">
        <v>79</v>
      </c>
      <c r="B25" s="17" t="s">
        <v>80</v>
      </c>
      <c r="C25" s="17" t="n">
        <f aca="false">IF('Analisi processi'!F18='Foglio di calcolo 1'!A$3,1,IF('Analisi processi'!F18='Foglio di calcolo 1'!A$4,2,IF('Analisi processi'!F18='Foglio di calcolo 1'!A$5,3,IF('Analisi processi'!F18='Foglio di calcolo 1'!A$6,4,IF('Analisi processi'!F18='Foglio di calcolo 1'!A$7,5,0)))))</f>
        <v>5</v>
      </c>
      <c r="D25" s="17" t="n">
        <f aca="false">IF('Analisi processi'!G18='Foglio di calcolo 1'!B$3,2,IF('Analisi processi'!G18='Foglio di calcolo 1'!B$4,5,0))</f>
        <v>5</v>
      </c>
      <c r="E25" s="17" t="n">
        <f aca="false">IF('Analisi processi'!H18='Foglio di calcolo 1'!C$3,1,IF('Analisi processi'!H18='Foglio di calcolo 1'!C$4,3,IF('Analisi processi'!H18='Foglio di calcolo 1'!C$5,5,0)))</f>
        <v>3</v>
      </c>
      <c r="F25" s="17" t="n">
        <f aca="false">IF('Analisi processi'!I18='Foglio di calcolo 1'!D$3,1,IF('Analisi processi'!I18='Foglio di calcolo 1'!D$4,3,IF('Analisi processi'!I18='Foglio di calcolo 1'!D$5,5,0)))</f>
        <v>5</v>
      </c>
      <c r="G25" s="17" t="n">
        <f aca="false">IF('Analisi processi'!J18='Foglio di calcolo 1'!E$3,1,IF('Analisi processi'!J18='Foglio di calcolo 1'!E$4,5,0))</f>
        <v>1</v>
      </c>
      <c r="H25" s="17" t="n">
        <f aca="false">IF('Analisi processi'!K18='Foglio di calcolo 1'!F$3,1,IF('Analisi processi'!K18='Foglio di calcolo 1'!F$4,2,IF('Analisi processi'!K18='Foglio di calcolo 1'!F$5,3,IF('Analisi processi'!K18='Foglio di calcolo 1'!F$6,4,IF('Analisi processi'!K18='Foglio di calcolo 1'!F$7,5,0)))))</f>
        <v>2</v>
      </c>
      <c r="I25" s="17" t="n">
        <f aca="false">IF('Analisi processi'!L18='Foglio di calcolo 1'!G$3,1,IF('Analisi processi'!L18='Foglio di calcolo 1'!G$4,2,IF('Analisi processi'!L18='Foglio di calcolo 1'!G$5,3,IF('Analisi processi'!L18='Foglio di calcolo 1'!G$6,4,IF('Analisi processi'!L18='Foglio di calcolo 1'!G$7,5,0)))))</f>
        <v>1</v>
      </c>
      <c r="J25" s="17" t="n">
        <f aca="false">IF('Analisi processi'!M18='Foglio di calcolo 1'!H$3,1,IF('Analisi processi'!M18='Foglio di calcolo 1'!H$4,5,0))</f>
        <v>1</v>
      </c>
      <c r="K25" s="17" t="n">
        <f aca="false">IF('Analisi processi'!N18='Foglio di calcolo 1'!I$3,0,IF('Analisi processi'!N18='Foglio di calcolo 1'!I$4,1,IF('Analisi processi'!N18='Foglio di calcolo 1'!I$5,2,IF('Analisi processi'!N18='Foglio di calcolo 1'!I$6,3,IF('Analisi processi'!N18='Foglio di calcolo 1'!I$7,4,IF('Analisi processi'!N18='Foglio di calcolo 1'!I$8,5,0))))))</f>
        <v>2</v>
      </c>
      <c r="L25" s="17" t="n">
        <f aca="false">IF('Analisi processi'!O18='Foglio di calcolo 1'!J$3,1,IF('Analisi processi'!O18='Foglio di calcolo 1'!J$4,2,IF('Analisi processi'!O18='Foglio di calcolo 1'!J$5,3,IF('Analisi processi'!O18='Foglio di calcolo 1'!J$6,4,IF('Analisi processi'!O18='Foglio di calcolo 1'!J$7,5,0)))))</f>
        <v>3</v>
      </c>
      <c r="M25" s="0" t="n">
        <f aca="false">AVERAGE(C25:H25)</f>
        <v>3.5</v>
      </c>
      <c r="N25" s="0" t="n">
        <f aca="false">AVERAGE(I25:L25)</f>
        <v>1.75</v>
      </c>
      <c r="O25" s="0" t="n">
        <f aca="false">M25*N25</f>
        <v>6.125</v>
      </c>
    </row>
    <row r="26" customFormat="false" ht="72.6" hidden="false" customHeight="false" outlineLevel="0" collapsed="false">
      <c r="A26" s="31"/>
      <c r="B26" s="17" t="s">
        <v>82</v>
      </c>
      <c r="C26" s="17" t="n">
        <f aca="false">IF('Analisi processi'!F19='Foglio di calcolo 1'!A$3,1,IF('Analisi processi'!F19='Foglio di calcolo 1'!A$4,2,IF('Analisi processi'!F19='Foglio di calcolo 1'!A$5,3,IF('Analisi processi'!F19='Foglio di calcolo 1'!A$6,4,IF('Analisi processi'!F19='Foglio di calcolo 1'!A$7,5,0)))))</f>
        <v>5</v>
      </c>
      <c r="D26" s="17" t="n">
        <f aca="false">IF('Analisi processi'!G19='Foglio di calcolo 1'!B$3,2,IF('Analisi processi'!G19='Foglio di calcolo 1'!B$4,5,0))</f>
        <v>5</v>
      </c>
      <c r="E26" s="17" t="n">
        <f aca="false">IF('Analisi processi'!H19='Foglio di calcolo 1'!C$3,1,IF('Analisi processi'!H19='Foglio di calcolo 1'!C$4,3,IF('Analisi processi'!H19='Foglio di calcolo 1'!C$5,5,0)))</f>
        <v>5</v>
      </c>
      <c r="F26" s="17" t="n">
        <f aca="false">IF('Analisi processi'!I19='Foglio di calcolo 1'!D$3,1,IF('Analisi processi'!I19='Foglio di calcolo 1'!D$4,3,IF('Analisi processi'!I19='Foglio di calcolo 1'!D$5,5,0)))</f>
        <v>5</v>
      </c>
      <c r="G26" s="17" t="n">
        <f aca="false">IF('Analisi processi'!J19='Foglio di calcolo 1'!E$3,1,IF('Analisi processi'!J19='Foglio di calcolo 1'!E$4,5,0))</f>
        <v>5</v>
      </c>
      <c r="H26" s="17" t="n">
        <f aca="false">IF('Analisi processi'!K19='Foglio di calcolo 1'!F$3,1,IF('Analisi processi'!K19='Foglio di calcolo 1'!F$4,2,IF('Analisi processi'!K19='Foglio di calcolo 1'!F$5,3,IF('Analisi processi'!K19='Foglio di calcolo 1'!F$6,4,IF('Analisi processi'!K19='Foglio di calcolo 1'!F$7,5,0)))))</f>
        <v>4</v>
      </c>
      <c r="I26" s="17" t="n">
        <f aca="false">IF('Analisi processi'!L19='Foglio di calcolo 1'!G$3,1,IF('Analisi processi'!L19='Foglio di calcolo 1'!G$4,2,IF('Analisi processi'!L19='Foglio di calcolo 1'!G$5,3,IF('Analisi processi'!L19='Foglio di calcolo 1'!G$6,4,IF('Analisi processi'!L19='Foglio di calcolo 1'!G$7,5,0)))))</f>
        <v>1</v>
      </c>
      <c r="J26" s="17" t="n">
        <f aca="false">IF('Analisi processi'!M19='Foglio di calcolo 1'!H$3,1,IF('Analisi processi'!M19='Foglio di calcolo 1'!H$4,5,0))</f>
        <v>1</v>
      </c>
      <c r="K26" s="17" t="n">
        <f aca="false">IF('Analisi processi'!N19='Foglio di calcolo 1'!I$3,0,IF('Analisi processi'!N19='Foglio di calcolo 1'!I$4,1,IF('Analisi processi'!N19='Foglio di calcolo 1'!I$5,2,IF('Analisi processi'!N19='Foglio di calcolo 1'!I$6,3,IF('Analisi processi'!N19='Foglio di calcolo 1'!I$7,4,IF('Analisi processi'!N19='Foglio di calcolo 1'!I$8,5,0))))))</f>
        <v>2</v>
      </c>
      <c r="L26" s="17" t="n">
        <f aca="false">IF('Analisi processi'!O19='Foglio di calcolo 1'!J$3,1,IF('Analisi processi'!O19='Foglio di calcolo 1'!J$4,2,IF('Analisi processi'!O19='Foglio di calcolo 1'!J$5,3,IF('Analisi processi'!O19='Foglio di calcolo 1'!J$6,4,IF('Analisi processi'!O19='Foglio di calcolo 1'!J$7,5,0)))))</f>
        <v>4</v>
      </c>
      <c r="M26" s="0" t="n">
        <f aca="false">AVERAGE(C26:H26)</f>
        <v>4.83333333333333</v>
      </c>
      <c r="N26" s="0" t="n">
        <f aca="false">AVERAGE(I26:L26)</f>
        <v>2</v>
      </c>
      <c r="O26" s="0" t="n">
        <f aca="false">M26*N26</f>
        <v>9.66666666666667</v>
      </c>
    </row>
    <row r="27" customFormat="false" ht="58.2" hidden="false" customHeight="false" outlineLevel="0" collapsed="false">
      <c r="A27" s="31"/>
      <c r="B27" s="17" t="s">
        <v>84</v>
      </c>
      <c r="C27" s="17" t="n">
        <f aca="false">IF('Analisi processi'!F20='Foglio di calcolo 1'!A$3,1,IF('Analisi processi'!F20='Foglio di calcolo 1'!A$4,2,IF('Analisi processi'!F20='Foglio di calcolo 1'!A$5,3,IF('Analisi processi'!F20='Foglio di calcolo 1'!A$6,4,IF('Analisi processi'!F20='Foglio di calcolo 1'!A$7,5,0)))))</f>
        <v>2</v>
      </c>
      <c r="D27" s="17" t="n">
        <f aca="false">IF('Analisi processi'!G20='Foglio di calcolo 1'!B$3,2,IF('Analisi processi'!G20='Foglio di calcolo 1'!B$4,5,0))</f>
        <v>5</v>
      </c>
      <c r="E27" s="17" t="n">
        <f aca="false">IF('Analisi processi'!H20='Foglio di calcolo 1'!C$3,1,IF('Analisi processi'!H20='Foglio di calcolo 1'!C$4,3,IF('Analisi processi'!H20='Foglio di calcolo 1'!C$5,5,0)))</f>
        <v>1</v>
      </c>
      <c r="F27" s="17" t="n">
        <f aca="false">IF('Analisi processi'!I20='Foglio di calcolo 1'!D$3,1,IF('Analisi processi'!I20='Foglio di calcolo 1'!D$4,3,IF('Analisi processi'!I20='Foglio di calcolo 1'!D$5,5,0)))</f>
        <v>5</v>
      </c>
      <c r="G27" s="17" t="n">
        <f aca="false">IF('Analisi processi'!J20='Foglio di calcolo 1'!E$3,1,IF('Analisi processi'!J20='Foglio di calcolo 1'!E$4,5,0))</f>
        <v>5</v>
      </c>
      <c r="H27" s="17" t="n">
        <f aca="false">IF('Analisi processi'!K20='Foglio di calcolo 1'!F$3,1,IF('Analisi processi'!K20='Foglio di calcolo 1'!F$4,2,IF('Analisi processi'!K20='Foglio di calcolo 1'!F$5,3,IF('Analisi processi'!K20='Foglio di calcolo 1'!F$6,4,IF('Analisi processi'!K20='Foglio di calcolo 1'!F$7,5,0)))))</f>
        <v>2</v>
      </c>
      <c r="I27" s="17" t="n">
        <f aca="false">IF('Analisi processi'!L20='Foglio di calcolo 1'!G$3,1,IF('Analisi processi'!L20='Foglio di calcolo 1'!G$4,2,IF('Analisi processi'!L20='Foglio di calcolo 1'!G$5,3,IF('Analisi processi'!L20='Foglio di calcolo 1'!G$6,4,IF('Analisi processi'!L20='Foglio di calcolo 1'!G$7,5,0)))))</f>
        <v>4</v>
      </c>
      <c r="J27" s="17" t="n">
        <f aca="false">IF('Analisi processi'!M20='Foglio di calcolo 1'!H$3,1,IF('Analisi processi'!M20='Foglio di calcolo 1'!H$4,5,0))</f>
        <v>1</v>
      </c>
      <c r="K27" s="17" t="n">
        <f aca="false">IF('Analisi processi'!N20='Foglio di calcolo 1'!I$3,0,IF('Analisi processi'!N20='Foglio di calcolo 1'!I$4,1,IF('Analisi processi'!N20='Foglio di calcolo 1'!I$5,2,IF('Analisi processi'!N20='Foglio di calcolo 1'!I$6,3,IF('Analisi processi'!N20='Foglio di calcolo 1'!I$7,4,IF('Analisi processi'!N20='Foglio di calcolo 1'!I$8,5,0))))))</f>
        <v>2</v>
      </c>
      <c r="L27" s="17" t="n">
        <f aca="false">IF('Analisi processi'!O20='Foglio di calcolo 1'!J$3,1,IF('Analisi processi'!O20='Foglio di calcolo 1'!J$4,2,IF('Analisi processi'!O20='Foglio di calcolo 1'!J$5,3,IF('Analisi processi'!O20='Foglio di calcolo 1'!J$6,4,IF('Analisi processi'!O20='Foglio di calcolo 1'!J$7,5,0)))))</f>
        <v>3</v>
      </c>
      <c r="M27" s="0" t="n">
        <f aca="false">AVERAGE(C27:H27)</f>
        <v>3.33333333333333</v>
      </c>
      <c r="N27" s="0" t="n">
        <f aca="false">AVERAGE(I27:L27)</f>
        <v>2.5</v>
      </c>
      <c r="O27" s="0" t="n">
        <f aca="false">M27*N27</f>
        <v>8.33333333333333</v>
      </c>
    </row>
    <row r="28" customFormat="false" ht="15" hidden="false" customHeight="false" outlineLevel="0" collapsed="false">
      <c r="A28" s="31"/>
      <c r="B28" s="17"/>
      <c r="C28" s="17" t="n">
        <f aca="false">IF('Analisi processi'!F21='Foglio di calcolo 1'!A$3,1,IF('Analisi processi'!F21='Foglio di calcolo 1'!A$4,2,IF('Analisi processi'!F21='Foglio di calcolo 1'!A$5,3,IF('Analisi processi'!F21='Foglio di calcolo 1'!A$6,4,IF('Analisi processi'!F21='Foglio di calcolo 1'!A$7,5,0)))))</f>
        <v>3</v>
      </c>
      <c r="D28" s="17" t="n">
        <f aca="false">IF('Analisi processi'!G21='Foglio di calcolo 1'!B$3,2,IF('Analisi processi'!G21='Foglio di calcolo 1'!B$4,5,0))</f>
        <v>5</v>
      </c>
      <c r="E28" s="17" t="n">
        <f aca="false">IF('Analisi processi'!H21='Foglio di calcolo 1'!C$3,1,IF('Analisi processi'!H21='Foglio di calcolo 1'!C$4,3,IF('Analisi processi'!H21='Foglio di calcolo 1'!C$5,5,0)))</f>
        <v>1</v>
      </c>
      <c r="F28" s="17" t="n">
        <f aca="false">IF('Analisi processi'!I21='Foglio di calcolo 1'!D$3,1,IF('Analisi processi'!I21='Foglio di calcolo 1'!D$4,3,IF('Analisi processi'!I21='Foglio di calcolo 1'!D$5,5,0)))</f>
        <v>3</v>
      </c>
      <c r="G28" s="17" t="n">
        <f aca="false">IF('Analisi processi'!J21='Foglio di calcolo 1'!E$3,1,IF('Analisi processi'!J21='Foglio di calcolo 1'!E$4,5,0))</f>
        <v>5</v>
      </c>
      <c r="H28" s="17" t="n">
        <f aca="false">IF('Analisi processi'!K21='Foglio di calcolo 1'!F$3,1,IF('Analisi processi'!K21='Foglio di calcolo 1'!F$4,2,IF('Analisi processi'!K21='Foglio di calcolo 1'!F$5,3,IF('Analisi processi'!K21='Foglio di calcolo 1'!F$6,4,IF('Analisi processi'!K21='Foglio di calcolo 1'!F$7,5,0)))))</f>
        <v>3</v>
      </c>
      <c r="I28" s="17" t="n">
        <f aca="false">IF('Analisi processi'!L21='Foglio di calcolo 1'!G$3,1,IF('Analisi processi'!L21='Foglio di calcolo 1'!G$4,2,IF('Analisi processi'!L21='Foglio di calcolo 1'!G$5,3,IF('Analisi processi'!L21='Foglio di calcolo 1'!G$6,4,IF('Analisi processi'!L21='Foglio di calcolo 1'!G$7,5,0)))))</f>
        <v>4</v>
      </c>
      <c r="J28" s="17" t="n">
        <f aca="false">IF('Analisi processi'!M21='Foglio di calcolo 1'!H$3,1,IF('Analisi processi'!M21='Foglio di calcolo 1'!H$4,5,0))</f>
        <v>1</v>
      </c>
      <c r="K28" s="17" t="n">
        <f aca="false">IF('Analisi processi'!N21='Foglio di calcolo 1'!I$3,0,IF('Analisi processi'!N21='Foglio di calcolo 1'!I$4,1,IF('Analisi processi'!N21='Foglio di calcolo 1'!I$5,2,IF('Analisi processi'!N21='Foglio di calcolo 1'!I$6,3,IF('Analisi processi'!N21='Foglio di calcolo 1'!I$7,4,IF('Analisi processi'!N21='Foglio di calcolo 1'!I$8,5,0))))))</f>
        <v>2</v>
      </c>
      <c r="L28" s="17" t="n">
        <f aca="false">IF('Analisi processi'!O21='Foglio di calcolo 1'!J$3,1,IF('Analisi processi'!O21='Foglio di calcolo 1'!J$4,2,IF('Analisi processi'!O21='Foglio di calcolo 1'!J$5,3,IF('Analisi processi'!O21='Foglio di calcolo 1'!J$6,4,IF('Analisi processi'!O21='Foglio di calcolo 1'!J$7,5,0)))))</f>
        <v>3</v>
      </c>
      <c r="M28" s="0" t="n">
        <f aca="false">AVERAGE(C28:H28)</f>
        <v>3.33333333333333</v>
      </c>
      <c r="N28" s="0" t="n">
        <f aca="false">AVERAGE(I28:L28)</f>
        <v>2.5</v>
      </c>
      <c r="O28" s="0" t="n">
        <f aca="false">M28*N28</f>
        <v>8.33333333333333</v>
      </c>
    </row>
    <row r="29" customFormat="false" ht="15" hidden="false" customHeight="false" outlineLevel="0" collapsed="false">
      <c r="A29" s="31"/>
      <c r="B29" s="17"/>
      <c r="C29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29" s="17" t="e">
        <f aca="false">IF(#REF!='Foglio di calcolo 1'!B$3,2,IF(#REF!='Foglio di calcolo 1'!B$4,5,0))</f>
        <v>#REF!</v>
      </c>
      <c r="E29" s="17" t="e">
        <f aca="false">IF(#REF!='Foglio di calcolo 1'!C$3,1,IF(#REF!='Foglio di calcolo 1'!C$4,3,IF(#REF!='Foglio di calcolo 1'!C$5,5,0)))</f>
        <v>#REF!</v>
      </c>
      <c r="F29" s="17" t="e">
        <f aca="false">IF(#REF!='Foglio di calcolo 1'!D$3,1,IF(#REF!='Foglio di calcolo 1'!D$4,3,IF(#REF!='Foglio di calcolo 1'!D$5,5,0)))</f>
        <v>#REF!</v>
      </c>
      <c r="G29" s="17" t="e">
        <f aca="false">IF(#REF!='Foglio di calcolo 1'!E$3,1,IF(#REF!='Foglio di calcolo 1'!E$4,5,0))</f>
        <v>#REF!</v>
      </c>
      <c r="H29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29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29" s="17" t="e">
        <f aca="false">IF(#REF!='Foglio di calcolo 1'!H$3,1,IF(#REF!='Foglio di calcolo 1'!H$4,5,0))</f>
        <v>#REF!</v>
      </c>
      <c r="K29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29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29" s="0" t="e">
        <f aca="false">AVERAGE(C29:H29)</f>
        <v>#REF!</v>
      </c>
      <c r="N29" s="0" t="e">
        <f aca="false">AVERAGE(I29:L29)</f>
        <v>#REF!</v>
      </c>
      <c r="O29" s="0" t="e">
        <f aca="false">M29*N29</f>
        <v>#REF!</v>
      </c>
    </row>
    <row r="30" customFormat="false" ht="15" hidden="false" customHeight="false" outlineLevel="0" collapsed="false">
      <c r="A30" s="31"/>
      <c r="B30" s="17"/>
      <c r="C30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30" s="17" t="e">
        <f aca="false">IF(#REF!='Foglio di calcolo 1'!B$3,2,IF(#REF!='Foglio di calcolo 1'!B$4,5,0))</f>
        <v>#REF!</v>
      </c>
      <c r="E30" s="17" t="e">
        <f aca="false">IF(#REF!='Foglio di calcolo 1'!C$3,1,IF(#REF!='Foglio di calcolo 1'!C$4,3,IF(#REF!='Foglio di calcolo 1'!C$5,5,0)))</f>
        <v>#REF!</v>
      </c>
      <c r="F30" s="17" t="e">
        <f aca="false">IF(#REF!='Foglio di calcolo 1'!D$3,1,IF(#REF!='Foglio di calcolo 1'!D$4,3,IF(#REF!='Foglio di calcolo 1'!D$5,5,0)))</f>
        <v>#REF!</v>
      </c>
      <c r="G30" s="17" t="e">
        <f aca="false">IF(#REF!='Foglio di calcolo 1'!E$3,1,IF(#REF!='Foglio di calcolo 1'!E$4,5,0))</f>
        <v>#REF!</v>
      </c>
      <c r="H30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30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30" s="17" t="e">
        <f aca="false">IF(#REF!='Foglio di calcolo 1'!H$3,1,IF(#REF!='Foglio di calcolo 1'!H$4,5,0))</f>
        <v>#REF!</v>
      </c>
      <c r="K30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30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30" s="0" t="e">
        <f aca="false">AVERAGE(C30:H30)</f>
        <v>#REF!</v>
      </c>
      <c r="N30" s="0" t="e">
        <f aca="false">AVERAGE(I30:L30)</f>
        <v>#REF!</v>
      </c>
      <c r="O30" s="0" t="e">
        <f aca="false">M30*N30</f>
        <v>#REF!</v>
      </c>
    </row>
    <row r="31" customFormat="false" ht="135.75" hidden="false" customHeight="true" outlineLevel="0" collapsed="false">
      <c r="A31" s="31" t="s">
        <v>87</v>
      </c>
      <c r="B31" s="17" t="s">
        <v>88</v>
      </c>
      <c r="C31" s="17" t="n">
        <f aca="false">IF('Analisi processi'!F22='Foglio di calcolo 1'!A$3,1,IF('Analisi processi'!F22='Foglio di calcolo 1'!A$4,2,IF('Analisi processi'!F22='Foglio di calcolo 1'!A$5,3,IF('Analisi processi'!F22='Foglio di calcolo 1'!A$6,4,IF('Analisi processi'!F22='Foglio di calcolo 1'!A$7,5,0)))))</f>
        <v>2</v>
      </c>
      <c r="D31" s="17" t="n">
        <f aca="false">IF('Analisi processi'!G22='Foglio di calcolo 1'!B$3,2,IF('Analisi processi'!G22='Foglio di calcolo 1'!B$4,5,0))</f>
        <v>5</v>
      </c>
      <c r="E31" s="17" t="n">
        <f aca="false">IF('Analisi processi'!H22='Foglio di calcolo 1'!C$3,1,IF('Analisi processi'!H22='Foglio di calcolo 1'!C$4,3,IF('Analisi processi'!H22='Foglio di calcolo 1'!C$5,5,0)))</f>
        <v>1</v>
      </c>
      <c r="F31" s="17" t="n">
        <f aca="false">IF('Analisi processi'!I22='Foglio di calcolo 1'!D$3,1,IF('Analisi processi'!I22='Foglio di calcolo 1'!D$4,3,IF('Analisi processi'!I22='Foglio di calcolo 1'!D$5,5,0)))</f>
        <v>5</v>
      </c>
      <c r="G31" s="17" t="n">
        <f aca="false">IF('Analisi processi'!J22='Foglio di calcolo 1'!E$3,1,IF('Analisi processi'!J22='Foglio di calcolo 1'!E$4,5,0))</f>
        <v>1</v>
      </c>
      <c r="H31" s="17" t="n">
        <f aca="false">IF('Analisi processi'!K22='Foglio di calcolo 1'!F$3,1,IF('Analisi processi'!K22='Foglio di calcolo 1'!F$4,2,IF('Analisi processi'!K22='Foglio di calcolo 1'!F$5,3,IF('Analisi processi'!K22='Foglio di calcolo 1'!F$6,4,IF('Analisi processi'!K22='Foglio di calcolo 1'!F$7,5,0)))))</f>
        <v>2</v>
      </c>
      <c r="I31" s="17" t="n">
        <f aca="false">IF('Analisi processi'!L22='Foglio di calcolo 1'!G$3,1,IF('Analisi processi'!L22='Foglio di calcolo 1'!G$4,2,IF('Analisi processi'!L22='Foglio di calcolo 1'!G$5,3,IF('Analisi processi'!L22='Foglio di calcolo 1'!G$6,4,IF('Analisi processi'!L22='Foglio di calcolo 1'!G$7,5,0)))))</f>
        <v>4</v>
      </c>
      <c r="J31" s="17" t="n">
        <f aca="false">IF('Analisi processi'!M22='Foglio di calcolo 1'!H$3,1,IF('Analisi processi'!M22='Foglio di calcolo 1'!H$4,5,0))</f>
        <v>1</v>
      </c>
      <c r="K31" s="17" t="n">
        <f aca="false">IF('Analisi processi'!N22='Foglio di calcolo 1'!I$3,0,IF('Analisi processi'!N22='Foglio di calcolo 1'!I$4,1,IF('Analisi processi'!N22='Foglio di calcolo 1'!I$5,2,IF('Analisi processi'!N22='Foglio di calcolo 1'!I$6,3,IF('Analisi processi'!N22='Foglio di calcolo 1'!I$7,4,IF('Analisi processi'!N22='Foglio di calcolo 1'!I$8,5,0))))))</f>
        <v>2</v>
      </c>
      <c r="L31" s="17" t="n">
        <f aca="false">IF('Analisi processi'!O22='Foglio di calcolo 1'!J$3,1,IF('Analisi processi'!O22='Foglio di calcolo 1'!J$4,2,IF('Analisi processi'!O22='Foglio di calcolo 1'!J$5,3,IF('Analisi processi'!O22='Foglio di calcolo 1'!J$6,4,IF('Analisi processi'!O22='Foglio di calcolo 1'!J$7,5,0)))))</f>
        <v>3</v>
      </c>
      <c r="M31" s="0" t="n">
        <f aca="false">AVERAGE(C31:H31)</f>
        <v>2.66666666666667</v>
      </c>
      <c r="N31" s="0" t="n">
        <f aca="false">AVERAGE(I31:L31)</f>
        <v>2.5</v>
      </c>
      <c r="O31" s="0" t="n">
        <f aca="false">M31*N31</f>
        <v>6.66666666666667</v>
      </c>
    </row>
    <row r="32" customFormat="false" ht="15" hidden="false" customHeight="false" outlineLevel="0" collapsed="false">
      <c r="A32" s="31"/>
      <c r="B32" s="17"/>
      <c r="C32" s="17" t="n">
        <f aca="false">IF('Analisi processi'!F23='Foglio di calcolo 1'!A$3,1,IF('Analisi processi'!F23='Foglio di calcolo 1'!A$4,2,IF('Analisi processi'!F23='Foglio di calcolo 1'!A$5,3,IF('Analisi processi'!F23='Foglio di calcolo 1'!A$6,4,IF('Analisi processi'!F23='Foglio di calcolo 1'!A$7,5,0)))))</f>
        <v>4</v>
      </c>
      <c r="D32" s="17" t="n">
        <f aca="false">IF('Analisi processi'!G23='Foglio di calcolo 1'!B$3,2,IF('Analisi processi'!G23='Foglio di calcolo 1'!B$4,5,0))</f>
        <v>5</v>
      </c>
      <c r="E32" s="17" t="n">
        <f aca="false">IF('Analisi processi'!H23='Foglio di calcolo 1'!C$3,1,IF('Analisi processi'!H23='Foglio di calcolo 1'!C$4,3,IF('Analisi processi'!H23='Foglio di calcolo 1'!C$5,5,0)))</f>
        <v>1</v>
      </c>
      <c r="F32" s="17" t="n">
        <f aca="false">IF('Analisi processi'!I23='Foglio di calcolo 1'!D$3,1,IF('Analisi processi'!I23='Foglio di calcolo 1'!D$4,3,IF('Analisi processi'!I23='Foglio di calcolo 1'!D$5,5,0)))</f>
        <v>5</v>
      </c>
      <c r="G32" s="17" t="n">
        <f aca="false">IF('Analisi processi'!J23='Foglio di calcolo 1'!E$3,1,IF('Analisi processi'!J23='Foglio di calcolo 1'!E$4,5,0))</f>
        <v>1</v>
      </c>
      <c r="H32" s="17" t="n">
        <f aca="false">IF('Analisi processi'!K23='Foglio di calcolo 1'!F$3,1,IF('Analisi processi'!K23='Foglio di calcolo 1'!F$4,2,IF('Analisi processi'!K23='Foglio di calcolo 1'!F$5,3,IF('Analisi processi'!K23='Foglio di calcolo 1'!F$6,4,IF('Analisi processi'!K23='Foglio di calcolo 1'!F$7,5,0)))))</f>
        <v>3</v>
      </c>
      <c r="I32" s="17" t="n">
        <f aca="false">IF('Analisi processi'!L23='Foglio di calcolo 1'!G$3,1,IF('Analisi processi'!L23='Foglio di calcolo 1'!G$4,2,IF('Analisi processi'!L23='Foglio di calcolo 1'!G$5,3,IF('Analisi processi'!L23='Foglio di calcolo 1'!G$6,4,IF('Analisi processi'!L23='Foglio di calcolo 1'!G$7,5,0)))))</f>
        <v>4</v>
      </c>
      <c r="J32" s="17" t="n">
        <f aca="false">IF('Analisi processi'!M23='Foglio di calcolo 1'!H$3,1,IF('Analisi processi'!M23='Foglio di calcolo 1'!H$4,5,0))</f>
        <v>1</v>
      </c>
      <c r="K32" s="17" t="n">
        <f aca="false">IF('Analisi processi'!N23='Foglio di calcolo 1'!I$3,0,IF('Analisi processi'!N23='Foglio di calcolo 1'!I$4,1,IF('Analisi processi'!N23='Foglio di calcolo 1'!I$5,2,IF('Analisi processi'!N23='Foglio di calcolo 1'!I$6,3,IF('Analisi processi'!N23='Foglio di calcolo 1'!I$7,4,IF('Analisi processi'!N23='Foglio di calcolo 1'!I$8,5,0))))))</f>
        <v>2</v>
      </c>
      <c r="L32" s="17" t="n">
        <f aca="false">IF('Analisi processi'!O23='Foglio di calcolo 1'!J$3,1,IF('Analisi processi'!O23='Foglio di calcolo 1'!J$4,2,IF('Analisi processi'!O23='Foglio di calcolo 1'!J$5,3,IF('Analisi processi'!O23='Foglio di calcolo 1'!J$6,4,IF('Analisi processi'!O23='Foglio di calcolo 1'!J$7,5,0)))))</f>
        <v>3</v>
      </c>
      <c r="M32" s="0" t="n">
        <f aca="false">AVERAGE(C32:H32)</f>
        <v>3.16666666666667</v>
      </c>
      <c r="N32" s="0" t="n">
        <f aca="false">AVERAGE(I32:L32)</f>
        <v>2.5</v>
      </c>
      <c r="O32" s="0" t="n">
        <f aca="false">M32*N32</f>
        <v>7.91666666666667</v>
      </c>
    </row>
    <row r="33" customFormat="false" ht="15" hidden="false" customHeight="false" outlineLevel="0" collapsed="false">
      <c r="A33" s="31"/>
      <c r="B33" s="17"/>
      <c r="C33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33" s="17" t="e">
        <f aca="false">IF(#REF!='Foglio di calcolo 1'!B$3,2,IF(#REF!='Foglio di calcolo 1'!B$4,5,0))</f>
        <v>#REF!</v>
      </c>
      <c r="E33" s="17" t="e">
        <f aca="false">IF(#REF!='Foglio di calcolo 1'!C$3,1,IF(#REF!='Foglio di calcolo 1'!C$4,3,IF(#REF!='Foglio di calcolo 1'!C$5,5,0)))</f>
        <v>#REF!</v>
      </c>
      <c r="F33" s="17" t="e">
        <f aca="false">IF(#REF!='Foglio di calcolo 1'!D$3,1,IF(#REF!='Foglio di calcolo 1'!D$4,3,IF(#REF!='Foglio di calcolo 1'!D$5,5,0)))</f>
        <v>#REF!</v>
      </c>
      <c r="G33" s="17" t="e">
        <f aca="false">IF(#REF!='Foglio di calcolo 1'!E$3,1,IF(#REF!='Foglio di calcolo 1'!E$4,5,0))</f>
        <v>#REF!</v>
      </c>
      <c r="H33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33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33" s="17" t="e">
        <f aca="false">IF(#REF!='Foglio di calcolo 1'!H$3,1,IF(#REF!='Foglio di calcolo 1'!H$4,5,0))</f>
        <v>#REF!</v>
      </c>
      <c r="K33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33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33" s="0" t="e">
        <f aca="false">AVERAGE(C33:H33)</f>
        <v>#REF!</v>
      </c>
      <c r="N33" s="0" t="e">
        <f aca="false">AVERAGE(I33:L33)</f>
        <v>#REF!</v>
      </c>
      <c r="O33" s="0" t="e">
        <f aca="false">M33*N33</f>
        <v>#REF!</v>
      </c>
    </row>
    <row r="34" customFormat="false" ht="15" hidden="false" customHeight="false" outlineLevel="0" collapsed="false">
      <c r="A34" s="31"/>
      <c r="B34" s="17"/>
      <c r="C34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34" s="17" t="e">
        <f aca="false">IF(#REF!='Foglio di calcolo 1'!B$3,2,IF(#REF!='Foglio di calcolo 1'!B$4,5,0))</f>
        <v>#REF!</v>
      </c>
      <c r="E34" s="17" t="e">
        <f aca="false">IF(#REF!='Foglio di calcolo 1'!C$3,1,IF(#REF!='Foglio di calcolo 1'!C$4,3,IF(#REF!='Foglio di calcolo 1'!C$5,5,0)))</f>
        <v>#REF!</v>
      </c>
      <c r="F34" s="17" t="e">
        <f aca="false">IF(#REF!='Foglio di calcolo 1'!D$3,1,IF(#REF!='Foglio di calcolo 1'!D$4,3,IF(#REF!='Foglio di calcolo 1'!D$5,5,0)))</f>
        <v>#REF!</v>
      </c>
      <c r="G34" s="17" t="e">
        <f aca="false">IF(#REF!='Foglio di calcolo 1'!E$3,1,IF(#REF!='Foglio di calcolo 1'!E$4,5,0))</f>
        <v>#REF!</v>
      </c>
      <c r="H34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34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34" s="17" t="e">
        <f aca="false">IF(#REF!='Foglio di calcolo 1'!H$3,1,IF(#REF!='Foglio di calcolo 1'!H$4,5,0))</f>
        <v>#REF!</v>
      </c>
      <c r="K34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34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34" s="0" t="e">
        <f aca="false">AVERAGE(C34:H34)</f>
        <v>#REF!</v>
      </c>
      <c r="N34" s="0" t="e">
        <f aca="false">AVERAGE(I34:L34)</f>
        <v>#REF!</v>
      </c>
      <c r="O34" s="0" t="e">
        <f aca="false">M34*N34</f>
        <v>#REF!</v>
      </c>
    </row>
    <row r="35" customFormat="false" ht="29.4" hidden="false" customHeight="true" outlineLevel="0" collapsed="false">
      <c r="A35" s="21" t="s">
        <v>90</v>
      </c>
      <c r="B35" s="15" t="s">
        <v>91</v>
      </c>
      <c r="C35" s="17" t="n">
        <f aca="false">IF('Analisi processi'!F24='Foglio di calcolo 1'!A$3,1,IF('Analisi processi'!F24='Foglio di calcolo 1'!A$4,2,IF('Analisi processi'!F24='Foglio di calcolo 1'!A$5,3,IF('Analisi processi'!F24='Foglio di calcolo 1'!A$6,4,IF('Analisi processi'!F24='Foglio di calcolo 1'!A$7,5,0)))))</f>
        <v>2</v>
      </c>
      <c r="D35" s="17" t="n">
        <f aca="false">IF('Analisi processi'!G24='Foglio di calcolo 1'!B$3,2,IF('Analisi processi'!G24='Foglio di calcolo 1'!B$4,5,0))</f>
        <v>5</v>
      </c>
      <c r="E35" s="17" t="n">
        <f aca="false">IF('Analisi processi'!H24='Foglio di calcolo 1'!C$3,1,IF('Analisi processi'!H24='Foglio di calcolo 1'!C$4,3,IF('Analisi processi'!H24='Foglio di calcolo 1'!C$5,5,0)))</f>
        <v>3</v>
      </c>
      <c r="F35" s="17" t="n">
        <f aca="false">IF('Analisi processi'!I24='Foglio di calcolo 1'!D$3,1,IF('Analisi processi'!I24='Foglio di calcolo 1'!D$4,3,IF('Analisi processi'!I24='Foglio di calcolo 1'!D$5,5,0)))</f>
        <v>5</v>
      </c>
      <c r="G35" s="17" t="n">
        <f aca="false">IF('Analisi processi'!J24='Foglio di calcolo 1'!E$3,1,IF('Analisi processi'!J24='Foglio di calcolo 1'!E$4,5,0))</f>
        <v>1</v>
      </c>
      <c r="H35" s="17" t="n">
        <f aca="false">IF('Analisi processi'!K24='Foglio di calcolo 1'!F$3,1,IF('Analisi processi'!K24='Foglio di calcolo 1'!F$4,2,IF('Analisi processi'!K24='Foglio di calcolo 1'!F$5,3,IF('Analisi processi'!K24='Foglio di calcolo 1'!F$6,4,IF('Analisi processi'!K24='Foglio di calcolo 1'!F$7,5,0)))))</f>
        <v>4</v>
      </c>
      <c r="I35" s="17" t="n">
        <f aca="false">IF('Analisi processi'!L24='Foglio di calcolo 1'!G$3,1,IF('Analisi processi'!L24='Foglio di calcolo 1'!G$4,2,IF('Analisi processi'!L24='Foglio di calcolo 1'!G$5,3,IF('Analisi processi'!L24='Foglio di calcolo 1'!G$6,4,IF('Analisi processi'!L24='Foglio di calcolo 1'!G$7,5,0)))))</f>
        <v>2</v>
      </c>
      <c r="J35" s="17" t="n">
        <f aca="false">IF('Analisi processi'!M24='Foglio di calcolo 1'!H$3,1,IF('Analisi processi'!M24='Foglio di calcolo 1'!H$4,5,0))</f>
        <v>1</v>
      </c>
      <c r="K35" s="17" t="n">
        <f aca="false">IF('Analisi processi'!N24='Foglio di calcolo 1'!I$3,0,IF('Analisi processi'!N24='Foglio di calcolo 1'!I$4,1,IF('Analisi processi'!N24='Foglio di calcolo 1'!I$5,2,IF('Analisi processi'!N24='Foglio di calcolo 1'!I$6,3,IF('Analisi processi'!N24='Foglio di calcolo 1'!I$7,4,IF('Analisi processi'!N24='Foglio di calcolo 1'!I$8,5,0))))))</f>
        <v>2</v>
      </c>
      <c r="L35" s="17" t="n">
        <f aca="false">IF('Analisi processi'!O24='Foglio di calcolo 1'!J$3,1,IF('Analisi processi'!O24='Foglio di calcolo 1'!J$4,2,IF('Analisi processi'!O24='Foglio di calcolo 1'!J$5,3,IF('Analisi processi'!O24='Foglio di calcolo 1'!J$6,4,IF('Analisi processi'!O24='Foglio di calcolo 1'!J$7,5,0)))))</f>
        <v>4</v>
      </c>
      <c r="M35" s="0" t="n">
        <f aca="false">AVERAGE(C35:H35)</f>
        <v>3.33333333333333</v>
      </c>
      <c r="N35" s="0" t="n">
        <f aca="false">AVERAGE(I35:L35)</f>
        <v>2.25</v>
      </c>
      <c r="O35" s="0" t="n">
        <f aca="false">M35*N35</f>
        <v>7.5</v>
      </c>
    </row>
    <row r="36" customFormat="false" ht="15" hidden="false" customHeight="false" outlineLevel="0" collapsed="false">
      <c r="A36" s="21"/>
      <c r="B36" s="17" t="s">
        <v>92</v>
      </c>
      <c r="C36" s="17" t="n">
        <f aca="false">IF('Analisi processi'!F25='Foglio di calcolo 1'!A$3,1,IF('Analisi processi'!F25='Foglio di calcolo 1'!A$4,2,IF('Analisi processi'!F25='Foglio di calcolo 1'!A$5,3,IF('Analisi processi'!F25='Foglio di calcolo 1'!A$6,4,IF('Analisi processi'!F25='Foglio di calcolo 1'!A$7,5,0)))))</f>
        <v>5</v>
      </c>
      <c r="D36" s="17" t="n">
        <f aca="false">IF('Analisi processi'!G25='Foglio di calcolo 1'!B$3,2,IF('Analisi processi'!G25='Foglio di calcolo 1'!B$4,5,0))</f>
        <v>5</v>
      </c>
      <c r="E36" s="17" t="n">
        <f aca="false">IF('Analisi processi'!H25='Foglio di calcolo 1'!C$3,1,IF('Analisi processi'!H25='Foglio di calcolo 1'!C$4,3,IF('Analisi processi'!H25='Foglio di calcolo 1'!C$5,5,0)))</f>
        <v>3</v>
      </c>
      <c r="F36" s="17" t="n">
        <f aca="false">IF('Analisi processi'!I25='Foglio di calcolo 1'!D$3,1,IF('Analisi processi'!I25='Foglio di calcolo 1'!D$4,3,IF('Analisi processi'!I25='Foglio di calcolo 1'!D$5,5,0)))</f>
        <v>5</v>
      </c>
      <c r="G36" s="17" t="n">
        <f aca="false">IF('Analisi processi'!J25='Foglio di calcolo 1'!E$3,1,IF('Analisi processi'!J25='Foglio di calcolo 1'!E$4,5,0))</f>
        <v>5</v>
      </c>
      <c r="H36" s="17" t="n">
        <f aca="false">IF('Analisi processi'!K25='Foglio di calcolo 1'!F$3,1,IF('Analisi processi'!K25='Foglio di calcolo 1'!F$4,2,IF('Analisi processi'!K25='Foglio di calcolo 1'!F$5,3,IF('Analisi processi'!K25='Foglio di calcolo 1'!F$6,4,IF('Analisi processi'!K25='Foglio di calcolo 1'!F$7,5,0)))))</f>
        <v>5</v>
      </c>
      <c r="I36" s="17" t="n">
        <f aca="false">IF('Analisi processi'!L25='Foglio di calcolo 1'!G$3,1,IF('Analisi processi'!L25='Foglio di calcolo 1'!G$4,2,IF('Analisi processi'!L25='Foglio di calcolo 1'!G$5,3,IF('Analisi processi'!L25='Foglio di calcolo 1'!G$6,4,IF('Analisi processi'!L25='Foglio di calcolo 1'!G$7,5,0)))))</f>
        <v>4</v>
      </c>
      <c r="J36" s="17" t="n">
        <f aca="false">IF('Analisi processi'!M25='Foglio di calcolo 1'!H$3,1,IF('Analisi processi'!M25='Foglio di calcolo 1'!H$4,5,0))</f>
        <v>1</v>
      </c>
      <c r="K36" s="17" t="n">
        <f aca="false">IF('Analisi processi'!N25='Foglio di calcolo 1'!I$3,0,IF('Analisi processi'!N25='Foglio di calcolo 1'!I$4,1,IF('Analisi processi'!N25='Foglio di calcolo 1'!I$5,2,IF('Analisi processi'!N25='Foglio di calcolo 1'!I$6,3,IF('Analisi processi'!N25='Foglio di calcolo 1'!I$7,4,IF('Analisi processi'!N25='Foglio di calcolo 1'!I$8,5,0))))))</f>
        <v>2</v>
      </c>
      <c r="L36" s="17" t="n">
        <f aca="false">IF('Analisi processi'!O25='Foglio di calcolo 1'!J$3,1,IF('Analisi processi'!O25='Foglio di calcolo 1'!J$4,2,IF('Analisi processi'!O25='Foglio di calcolo 1'!J$5,3,IF('Analisi processi'!O25='Foglio di calcolo 1'!J$6,4,IF('Analisi processi'!O25='Foglio di calcolo 1'!J$7,5,0)))))</f>
        <v>4</v>
      </c>
      <c r="M36" s="0" t="n">
        <f aca="false">AVERAGE(C36:H36)</f>
        <v>4.66666666666667</v>
      </c>
      <c r="N36" s="0" t="n">
        <f aca="false">AVERAGE(I36:L36)</f>
        <v>2.75</v>
      </c>
      <c r="O36" s="0" t="n">
        <f aca="false">M36*N36</f>
        <v>12.8333333333333</v>
      </c>
    </row>
    <row r="37" customFormat="false" ht="15" hidden="false" customHeight="false" outlineLevel="0" collapsed="false">
      <c r="A37" s="21"/>
      <c r="B37" s="17" t="s">
        <v>93</v>
      </c>
      <c r="C37" s="17" t="n">
        <f aca="false">IF('Analisi processi'!F26='Foglio di calcolo 1'!A$3,1,IF('Analisi processi'!F26='Foglio di calcolo 1'!A$4,2,IF('Analisi processi'!F26='Foglio di calcolo 1'!A$5,3,IF('Analisi processi'!F26='Foglio di calcolo 1'!A$6,4,IF('Analisi processi'!F26='Foglio di calcolo 1'!A$7,5,0)))))</f>
        <v>5</v>
      </c>
      <c r="D37" s="17" t="n">
        <f aca="false">IF('Analisi processi'!G26='Foglio di calcolo 1'!B$3,2,IF('Analisi processi'!G26='Foglio di calcolo 1'!B$4,5,0))</f>
        <v>5</v>
      </c>
      <c r="E37" s="17" t="n">
        <f aca="false">IF('Analisi processi'!H26='Foglio di calcolo 1'!C$3,1,IF('Analisi processi'!H26='Foglio di calcolo 1'!C$4,3,IF('Analisi processi'!H26='Foglio di calcolo 1'!C$5,5,0)))</f>
        <v>3</v>
      </c>
      <c r="F37" s="17" t="n">
        <f aca="false">IF('Analisi processi'!I26='Foglio di calcolo 1'!D$3,1,IF('Analisi processi'!I26='Foglio di calcolo 1'!D$4,3,IF('Analisi processi'!I26='Foglio di calcolo 1'!D$5,5,0)))</f>
        <v>5</v>
      </c>
      <c r="G37" s="17" t="n">
        <f aca="false">IF('Analisi processi'!J26='Foglio di calcolo 1'!E$3,1,IF('Analisi processi'!J26='Foglio di calcolo 1'!E$4,5,0))</f>
        <v>5</v>
      </c>
      <c r="H37" s="17" t="n">
        <f aca="false">IF('Analisi processi'!K26='Foglio di calcolo 1'!F$3,1,IF('Analisi processi'!K26='Foglio di calcolo 1'!F$4,2,IF('Analisi processi'!K26='Foglio di calcolo 1'!F$5,3,IF('Analisi processi'!K26='Foglio di calcolo 1'!F$6,4,IF('Analisi processi'!K26='Foglio di calcolo 1'!F$7,5,0)))))</f>
        <v>5</v>
      </c>
      <c r="I37" s="17" t="n">
        <f aca="false">IF('Analisi processi'!L26='Foglio di calcolo 1'!G$3,1,IF('Analisi processi'!L26='Foglio di calcolo 1'!G$4,2,IF('Analisi processi'!L26='Foglio di calcolo 1'!G$5,3,IF('Analisi processi'!L26='Foglio di calcolo 1'!G$6,4,IF('Analisi processi'!L26='Foglio di calcolo 1'!G$7,5,0)))))</f>
        <v>3</v>
      </c>
      <c r="J37" s="17" t="n">
        <f aca="false">IF('Analisi processi'!M26='Foglio di calcolo 1'!H$3,1,IF('Analisi processi'!M26='Foglio di calcolo 1'!H$4,5,0))</f>
        <v>1</v>
      </c>
      <c r="K37" s="17" t="n">
        <f aca="false">IF('Analisi processi'!N26='Foglio di calcolo 1'!I$3,0,IF('Analisi processi'!N26='Foglio di calcolo 1'!I$4,1,IF('Analisi processi'!N26='Foglio di calcolo 1'!I$5,2,IF('Analisi processi'!N26='Foglio di calcolo 1'!I$6,3,IF('Analisi processi'!N26='Foglio di calcolo 1'!I$7,4,IF('Analisi processi'!N26='Foglio di calcolo 1'!I$8,5,0))))))</f>
        <v>2</v>
      </c>
      <c r="L37" s="17" t="n">
        <f aca="false">IF('Analisi processi'!O26='Foglio di calcolo 1'!J$3,1,IF('Analisi processi'!O26='Foglio di calcolo 1'!J$4,2,IF('Analisi processi'!O26='Foglio di calcolo 1'!J$5,3,IF('Analisi processi'!O26='Foglio di calcolo 1'!J$6,4,IF('Analisi processi'!O26='Foglio di calcolo 1'!J$7,5,0)))))</f>
        <v>4</v>
      </c>
      <c r="M37" s="0" t="n">
        <f aca="false">AVERAGE(C37:H37)</f>
        <v>4.66666666666667</v>
      </c>
      <c r="N37" s="0" t="n">
        <f aca="false">AVERAGE(I37:L37)</f>
        <v>2.5</v>
      </c>
      <c r="O37" s="0" t="n">
        <f aca="false">M37*N37</f>
        <v>11.6666666666667</v>
      </c>
    </row>
    <row r="38" customFormat="false" ht="29.4" hidden="false" customHeight="true" outlineLevel="0" collapsed="false">
      <c r="A38" s="21" t="s">
        <v>95</v>
      </c>
      <c r="B38" s="17" t="s">
        <v>96</v>
      </c>
      <c r="C38" s="17" t="n">
        <f aca="false">IF('Analisi processi'!F27='Foglio di calcolo 1'!A$3,1,IF('Analisi processi'!F27='Foglio di calcolo 1'!A$4,2,IF('Analisi processi'!F27='Foglio di calcolo 1'!A$5,3,IF('Analisi processi'!F27='Foglio di calcolo 1'!A$6,4,IF('Analisi processi'!F27='Foglio di calcolo 1'!A$7,5,0)))))</f>
        <v>5</v>
      </c>
      <c r="D38" s="17" t="n">
        <f aca="false">IF('Analisi processi'!G27='Foglio di calcolo 1'!B$3,2,IF('Analisi processi'!G27='Foglio di calcolo 1'!B$4,5,0))</f>
        <v>5</v>
      </c>
      <c r="E38" s="17" t="n">
        <f aca="false">IF('Analisi processi'!H27='Foglio di calcolo 1'!C$3,1,IF('Analisi processi'!H27='Foglio di calcolo 1'!C$4,3,IF('Analisi processi'!H27='Foglio di calcolo 1'!C$5,5,0)))</f>
        <v>3</v>
      </c>
      <c r="F38" s="17" t="n">
        <f aca="false">IF('Analisi processi'!I27='Foglio di calcolo 1'!D$3,1,IF('Analisi processi'!I27='Foglio di calcolo 1'!D$4,3,IF('Analisi processi'!I27='Foglio di calcolo 1'!D$5,5,0)))</f>
        <v>5</v>
      </c>
      <c r="G38" s="17" t="n">
        <f aca="false">IF('Analisi processi'!J27='Foglio di calcolo 1'!E$3,1,IF('Analisi processi'!J27='Foglio di calcolo 1'!E$4,5,0))</f>
        <v>5</v>
      </c>
      <c r="H38" s="17" t="n">
        <f aca="false">IF('Analisi processi'!K27='Foglio di calcolo 1'!F$3,1,IF('Analisi processi'!K27='Foglio di calcolo 1'!F$4,2,IF('Analisi processi'!K27='Foglio di calcolo 1'!F$5,3,IF('Analisi processi'!K27='Foglio di calcolo 1'!F$6,4,IF('Analisi processi'!K27='Foglio di calcolo 1'!F$7,5,0)))))</f>
        <v>5</v>
      </c>
      <c r="I38" s="17" t="n">
        <f aca="false">IF('Analisi processi'!L27='Foglio di calcolo 1'!G$3,1,IF('Analisi processi'!L27='Foglio di calcolo 1'!G$4,2,IF('Analisi processi'!L27='Foglio di calcolo 1'!G$5,3,IF('Analisi processi'!L27='Foglio di calcolo 1'!G$6,4,IF('Analisi processi'!L27='Foglio di calcolo 1'!G$7,5,0)))))</f>
        <v>3</v>
      </c>
      <c r="J38" s="17" t="n">
        <f aca="false">IF('Analisi processi'!M27='Foglio di calcolo 1'!H$3,1,IF('Analisi processi'!M27='Foglio di calcolo 1'!H$4,5,0))</f>
        <v>1</v>
      </c>
      <c r="K38" s="17" t="n">
        <f aca="false">IF('Analisi processi'!N27='Foglio di calcolo 1'!I$3,0,IF('Analisi processi'!N27='Foglio di calcolo 1'!I$4,1,IF('Analisi processi'!N27='Foglio di calcolo 1'!I$5,2,IF('Analisi processi'!N27='Foglio di calcolo 1'!I$6,3,IF('Analisi processi'!N27='Foglio di calcolo 1'!I$7,4,IF('Analisi processi'!N27='Foglio di calcolo 1'!I$8,5,0))))))</f>
        <v>4</v>
      </c>
      <c r="L38" s="17" t="n">
        <f aca="false">IF('Analisi processi'!O27='Foglio di calcolo 1'!J$3,1,IF('Analisi processi'!O27='Foglio di calcolo 1'!J$4,2,IF('Analisi processi'!O27='Foglio di calcolo 1'!J$5,3,IF('Analisi processi'!O27='Foglio di calcolo 1'!J$6,4,IF('Analisi processi'!O27='Foglio di calcolo 1'!J$7,5,0)))))</f>
        <v>4</v>
      </c>
      <c r="M38" s="0" t="n">
        <f aca="false">AVERAGE(C38:H38)</f>
        <v>4.66666666666667</v>
      </c>
      <c r="N38" s="0" t="n">
        <f aca="false">AVERAGE(I38:L38)</f>
        <v>3</v>
      </c>
      <c r="O38" s="0" t="n">
        <f aca="false">M38*N38</f>
        <v>14</v>
      </c>
    </row>
    <row r="39" customFormat="false" ht="15" hidden="false" customHeight="false" outlineLevel="0" collapsed="false">
      <c r="A39" s="21"/>
      <c r="B39" s="17" t="s">
        <v>97</v>
      </c>
      <c r="C39" s="17" t="n">
        <f aca="false">IF('Analisi processi'!F28='Foglio di calcolo 1'!A$3,1,IF('Analisi processi'!F28='Foglio di calcolo 1'!A$4,2,IF('Analisi processi'!F28='Foglio di calcolo 1'!A$5,3,IF('Analisi processi'!F28='Foglio di calcolo 1'!A$6,4,IF('Analisi processi'!F28='Foglio di calcolo 1'!A$7,5,0)))))</f>
        <v>5</v>
      </c>
      <c r="D39" s="17" t="n">
        <f aca="false">IF('Analisi processi'!G28='Foglio di calcolo 1'!B$3,2,IF('Analisi processi'!G28='Foglio di calcolo 1'!B$4,5,0))</f>
        <v>5</v>
      </c>
      <c r="E39" s="17" t="n">
        <f aca="false">IF('Analisi processi'!H28='Foglio di calcolo 1'!C$3,1,IF('Analisi processi'!H28='Foglio di calcolo 1'!C$4,3,IF('Analisi processi'!H28='Foglio di calcolo 1'!C$5,5,0)))</f>
        <v>3</v>
      </c>
      <c r="F39" s="17" t="n">
        <f aca="false">IF('Analisi processi'!I28='Foglio di calcolo 1'!D$3,1,IF('Analisi processi'!I28='Foglio di calcolo 1'!D$4,3,IF('Analisi processi'!I28='Foglio di calcolo 1'!D$5,5,0)))</f>
        <v>5</v>
      </c>
      <c r="G39" s="17" t="n">
        <f aca="false">IF('Analisi processi'!J28='Foglio di calcolo 1'!E$3,1,IF('Analisi processi'!J28='Foglio di calcolo 1'!E$4,5,0))</f>
        <v>5</v>
      </c>
      <c r="H39" s="17" t="n">
        <f aca="false">IF('Analisi processi'!K28='Foglio di calcolo 1'!F$3,1,IF('Analisi processi'!K28='Foglio di calcolo 1'!F$4,2,IF('Analisi processi'!K28='Foglio di calcolo 1'!F$5,3,IF('Analisi processi'!K28='Foglio di calcolo 1'!F$6,4,IF('Analisi processi'!K28='Foglio di calcolo 1'!F$7,5,0)))))</f>
        <v>5</v>
      </c>
      <c r="I39" s="17" t="n">
        <f aca="false">IF('Analisi processi'!L28='Foglio di calcolo 1'!G$3,1,IF('Analisi processi'!L28='Foglio di calcolo 1'!G$4,2,IF('Analisi processi'!L28='Foglio di calcolo 1'!G$5,3,IF('Analisi processi'!L28='Foglio di calcolo 1'!G$6,4,IF('Analisi processi'!L28='Foglio di calcolo 1'!G$7,5,0)))))</f>
        <v>3</v>
      </c>
      <c r="J39" s="17" t="n">
        <f aca="false">IF('Analisi processi'!M28='Foglio di calcolo 1'!H$3,1,IF('Analisi processi'!M28='Foglio di calcolo 1'!H$4,5,0))</f>
        <v>1</v>
      </c>
      <c r="K39" s="17" t="n">
        <f aca="false">IF('Analisi processi'!N28='Foglio di calcolo 1'!I$3,0,IF('Analisi processi'!N28='Foglio di calcolo 1'!I$4,1,IF('Analisi processi'!N28='Foglio di calcolo 1'!I$5,2,IF('Analisi processi'!N28='Foglio di calcolo 1'!I$6,3,IF('Analisi processi'!N28='Foglio di calcolo 1'!I$7,4,IF('Analisi processi'!N28='Foglio di calcolo 1'!I$8,5,0))))))</f>
        <v>2</v>
      </c>
      <c r="L39" s="17" t="n">
        <f aca="false">IF('Analisi processi'!O28='Foglio di calcolo 1'!J$3,1,IF('Analisi processi'!O28='Foglio di calcolo 1'!J$4,2,IF('Analisi processi'!O28='Foglio di calcolo 1'!J$5,3,IF('Analisi processi'!O28='Foglio di calcolo 1'!J$6,4,IF('Analisi processi'!O28='Foglio di calcolo 1'!J$7,5,0)))))</f>
        <v>4</v>
      </c>
      <c r="M39" s="0" t="n">
        <f aca="false">AVERAGE(C39:H39)</f>
        <v>4.66666666666667</v>
      </c>
      <c r="N39" s="0" t="n">
        <f aca="false">AVERAGE(I39:L39)</f>
        <v>2.5</v>
      </c>
      <c r="O39" s="0" t="n">
        <f aca="false">M39*N39</f>
        <v>11.6666666666667</v>
      </c>
    </row>
    <row r="40" customFormat="false" ht="29.4" hidden="false" customHeight="false" outlineLevel="0" collapsed="false">
      <c r="A40" s="21"/>
      <c r="B40" s="17" t="s">
        <v>98</v>
      </c>
      <c r="C40" s="17" t="n">
        <f aca="false">IF('Analisi processi'!F29='Foglio di calcolo 1'!A$3,1,IF('Analisi processi'!F29='Foglio di calcolo 1'!A$4,2,IF('Analisi processi'!F29='Foglio di calcolo 1'!A$5,3,IF('Analisi processi'!F29='Foglio di calcolo 1'!A$6,4,IF('Analisi processi'!F29='Foglio di calcolo 1'!A$7,5,0)))))</f>
        <v>3</v>
      </c>
      <c r="D40" s="17" t="n">
        <f aca="false">IF('Analisi processi'!G29='Foglio di calcolo 1'!B$3,2,IF('Analisi processi'!G29='Foglio di calcolo 1'!B$4,5,0))</f>
        <v>5</v>
      </c>
      <c r="E40" s="17" t="n">
        <f aca="false">IF('Analisi processi'!H29='Foglio di calcolo 1'!C$3,1,IF('Analisi processi'!H29='Foglio di calcolo 1'!C$4,3,IF('Analisi processi'!H29='Foglio di calcolo 1'!C$5,5,0)))</f>
        <v>3</v>
      </c>
      <c r="F40" s="17" t="n">
        <f aca="false">IF('Analisi processi'!I29='Foglio di calcolo 1'!D$3,1,IF('Analisi processi'!I29='Foglio di calcolo 1'!D$4,3,IF('Analisi processi'!I29='Foglio di calcolo 1'!D$5,5,0)))</f>
        <v>5</v>
      </c>
      <c r="G40" s="17" t="n">
        <f aca="false">IF('Analisi processi'!J29='Foglio di calcolo 1'!E$3,1,IF('Analisi processi'!J29='Foglio di calcolo 1'!E$4,5,0))</f>
        <v>5</v>
      </c>
      <c r="H40" s="17" t="n">
        <f aca="false">IF('Analisi processi'!K29='Foglio di calcolo 1'!F$3,1,IF('Analisi processi'!K29='Foglio di calcolo 1'!F$4,2,IF('Analisi processi'!K29='Foglio di calcolo 1'!F$5,3,IF('Analisi processi'!K29='Foglio di calcolo 1'!F$6,4,IF('Analisi processi'!K29='Foglio di calcolo 1'!F$7,5,0)))))</f>
        <v>5</v>
      </c>
      <c r="I40" s="17" t="n">
        <f aca="false">IF('Analisi processi'!L29='Foglio di calcolo 1'!G$3,1,IF('Analisi processi'!L29='Foglio di calcolo 1'!G$4,2,IF('Analisi processi'!L29='Foglio di calcolo 1'!G$5,3,IF('Analisi processi'!L29='Foglio di calcolo 1'!G$6,4,IF('Analisi processi'!L29='Foglio di calcolo 1'!G$7,5,0)))))</f>
        <v>3</v>
      </c>
      <c r="J40" s="17" t="n">
        <f aca="false">IF('Analisi processi'!M29='Foglio di calcolo 1'!H$3,1,IF('Analisi processi'!M29='Foglio di calcolo 1'!H$4,5,0))</f>
        <v>1</v>
      </c>
      <c r="K40" s="17" t="n">
        <f aca="false">IF('Analisi processi'!N29='Foglio di calcolo 1'!I$3,0,IF('Analisi processi'!N29='Foglio di calcolo 1'!I$4,1,IF('Analisi processi'!N29='Foglio di calcolo 1'!I$5,2,IF('Analisi processi'!N29='Foglio di calcolo 1'!I$6,3,IF('Analisi processi'!N29='Foglio di calcolo 1'!I$7,4,IF('Analisi processi'!N29='Foglio di calcolo 1'!I$8,5,0))))))</f>
        <v>2</v>
      </c>
      <c r="L40" s="17" t="n">
        <f aca="false">IF('Analisi processi'!O29='Foglio di calcolo 1'!J$3,1,IF('Analisi processi'!O29='Foglio di calcolo 1'!J$4,2,IF('Analisi processi'!O29='Foglio di calcolo 1'!J$5,3,IF('Analisi processi'!O29='Foglio di calcolo 1'!J$6,4,IF('Analisi processi'!O29='Foglio di calcolo 1'!J$7,5,0)))))</f>
        <v>4</v>
      </c>
      <c r="M40" s="0" t="n">
        <f aca="false">AVERAGE(C40:H40)</f>
        <v>4.33333333333333</v>
      </c>
      <c r="N40" s="0" t="n">
        <f aca="false">AVERAGE(I40:L40)</f>
        <v>2.5</v>
      </c>
      <c r="O40" s="0" t="n">
        <f aca="false">M40*N40</f>
        <v>10.8333333333333</v>
      </c>
    </row>
    <row r="41" customFormat="false" ht="29.4" hidden="false" customHeight="true" outlineLevel="0" collapsed="false">
      <c r="A41" s="21" t="s">
        <v>99</v>
      </c>
      <c r="B41" s="17" t="s">
        <v>100</v>
      </c>
      <c r="C41" s="17" t="n">
        <f aca="false">IF('Analisi processi'!F30='Foglio di calcolo 1'!A$3,1,IF('Analisi processi'!F30='Foglio di calcolo 1'!A$4,2,IF('Analisi processi'!F30='Foglio di calcolo 1'!A$5,3,IF('Analisi processi'!F30='Foglio di calcolo 1'!A$6,4,IF('Analisi processi'!F30='Foglio di calcolo 1'!A$7,5,0)))))</f>
        <v>5</v>
      </c>
      <c r="D41" s="17" t="n">
        <f aca="false">IF('Analisi processi'!G30='Foglio di calcolo 1'!B$3,2,IF('Analisi processi'!G30='Foglio di calcolo 1'!B$4,5,0))</f>
        <v>5</v>
      </c>
      <c r="E41" s="17" t="n">
        <f aca="false">IF('Analisi processi'!H30='Foglio di calcolo 1'!C$3,1,IF('Analisi processi'!H30='Foglio di calcolo 1'!C$4,3,IF('Analisi processi'!H30='Foglio di calcolo 1'!C$5,5,0)))</f>
        <v>1</v>
      </c>
      <c r="F41" s="17" t="n">
        <f aca="false">IF('Analisi processi'!I30='Foglio di calcolo 1'!D$3,1,IF('Analisi processi'!I30='Foglio di calcolo 1'!D$4,3,IF('Analisi processi'!I30='Foglio di calcolo 1'!D$5,5,0)))</f>
        <v>5</v>
      </c>
      <c r="G41" s="17" t="n">
        <f aca="false">IF('Analisi processi'!J30='Foglio di calcolo 1'!E$3,1,IF('Analisi processi'!J30='Foglio di calcolo 1'!E$4,5,0))</f>
        <v>5</v>
      </c>
      <c r="H41" s="17" t="n">
        <f aca="false">IF('Analisi processi'!K30='Foglio di calcolo 1'!F$3,1,IF('Analisi processi'!K30='Foglio di calcolo 1'!F$4,2,IF('Analisi processi'!K30='Foglio di calcolo 1'!F$5,3,IF('Analisi processi'!K30='Foglio di calcolo 1'!F$6,4,IF('Analisi processi'!K30='Foglio di calcolo 1'!F$7,5,0)))))</f>
        <v>5</v>
      </c>
      <c r="I41" s="17" t="n">
        <f aca="false">IF('Analisi processi'!L30='Foglio di calcolo 1'!G$3,1,IF('Analisi processi'!L30='Foglio di calcolo 1'!G$4,2,IF('Analisi processi'!L30='Foglio di calcolo 1'!G$5,3,IF('Analisi processi'!L30='Foglio di calcolo 1'!G$6,4,IF('Analisi processi'!L30='Foglio di calcolo 1'!G$7,5,0)))))</f>
        <v>2</v>
      </c>
      <c r="J41" s="17" t="n">
        <f aca="false">IF('Analisi processi'!M30='Foglio di calcolo 1'!H$3,1,IF('Analisi processi'!M30='Foglio di calcolo 1'!H$4,5,0))</f>
        <v>1</v>
      </c>
      <c r="K41" s="17" t="n">
        <f aca="false">IF('Analisi processi'!N30='Foglio di calcolo 1'!I$3,0,IF('Analisi processi'!N30='Foglio di calcolo 1'!I$4,1,IF('Analisi processi'!N30='Foglio di calcolo 1'!I$5,2,IF('Analisi processi'!N30='Foglio di calcolo 1'!I$6,3,IF('Analisi processi'!N30='Foglio di calcolo 1'!I$7,4,IF('Analisi processi'!N30='Foglio di calcolo 1'!I$8,5,0))))))</f>
        <v>2</v>
      </c>
      <c r="L41" s="17" t="n">
        <f aca="false">IF('Analisi processi'!O30='Foglio di calcolo 1'!J$3,1,IF('Analisi processi'!O30='Foglio di calcolo 1'!J$4,2,IF('Analisi processi'!O30='Foglio di calcolo 1'!J$5,3,IF('Analisi processi'!O30='Foglio di calcolo 1'!J$6,4,IF('Analisi processi'!O30='Foglio di calcolo 1'!J$7,5,0)))))</f>
        <v>4</v>
      </c>
      <c r="M41" s="0" t="n">
        <f aca="false">AVERAGE(C41:H41)</f>
        <v>4.33333333333333</v>
      </c>
      <c r="N41" s="0" t="n">
        <f aca="false">AVERAGE(I41:L41)</f>
        <v>2.25</v>
      </c>
      <c r="O41" s="0" t="n">
        <f aca="false">M41*N41</f>
        <v>9.75</v>
      </c>
    </row>
    <row r="42" customFormat="false" ht="29.4" hidden="false" customHeight="false" outlineLevel="0" collapsed="false">
      <c r="A42" s="21"/>
      <c r="B42" s="17" t="s">
        <v>101</v>
      </c>
      <c r="C42" s="17" t="n">
        <f aca="false">IF('Analisi processi'!F31='Foglio di calcolo 1'!A$3,1,IF('Analisi processi'!F31='Foglio di calcolo 1'!A$4,2,IF('Analisi processi'!F31='Foglio di calcolo 1'!A$5,3,IF('Analisi processi'!F31='Foglio di calcolo 1'!A$6,4,IF('Analisi processi'!F31='Foglio di calcolo 1'!A$7,5,0)))))</f>
        <v>5</v>
      </c>
      <c r="D42" s="17" t="n">
        <f aca="false">IF('Analisi processi'!G31='Foglio di calcolo 1'!B$3,2,IF('Analisi processi'!G31='Foglio di calcolo 1'!B$4,5,0))</f>
        <v>5</v>
      </c>
      <c r="E42" s="17" t="n">
        <f aca="false">IF('Analisi processi'!H31='Foglio di calcolo 1'!C$3,1,IF('Analisi processi'!H31='Foglio di calcolo 1'!C$4,3,IF('Analisi processi'!H31='Foglio di calcolo 1'!C$5,5,0)))</f>
        <v>3</v>
      </c>
      <c r="F42" s="17" t="n">
        <f aca="false">IF('Analisi processi'!I31='Foglio di calcolo 1'!D$3,1,IF('Analisi processi'!I31='Foglio di calcolo 1'!D$4,3,IF('Analisi processi'!I31='Foglio di calcolo 1'!D$5,5,0)))</f>
        <v>5</v>
      </c>
      <c r="G42" s="17" t="n">
        <f aca="false">IF('Analisi processi'!J31='Foglio di calcolo 1'!E$3,1,IF('Analisi processi'!J31='Foglio di calcolo 1'!E$4,5,0))</f>
        <v>5</v>
      </c>
      <c r="H42" s="17" t="n">
        <f aca="false">IF('Analisi processi'!K31='Foglio di calcolo 1'!F$3,1,IF('Analisi processi'!K31='Foglio di calcolo 1'!F$4,2,IF('Analisi processi'!K31='Foglio di calcolo 1'!F$5,3,IF('Analisi processi'!K31='Foglio di calcolo 1'!F$6,4,IF('Analisi processi'!K31='Foglio di calcolo 1'!F$7,5,0)))))</f>
        <v>5</v>
      </c>
      <c r="I42" s="17" t="n">
        <f aca="false">IF('Analisi processi'!L31='Foglio di calcolo 1'!G$3,1,IF('Analisi processi'!L31='Foglio di calcolo 1'!G$4,2,IF('Analisi processi'!L31='Foglio di calcolo 1'!G$5,3,IF('Analisi processi'!L31='Foglio di calcolo 1'!G$6,4,IF('Analisi processi'!L31='Foglio di calcolo 1'!G$7,5,0)))))</f>
        <v>2</v>
      </c>
      <c r="J42" s="17" t="n">
        <f aca="false">IF('Analisi processi'!M31='Foglio di calcolo 1'!H$3,1,IF('Analisi processi'!M31='Foglio di calcolo 1'!H$4,5,0))</f>
        <v>1</v>
      </c>
      <c r="K42" s="17" t="n">
        <f aca="false">IF('Analisi processi'!N31='Foglio di calcolo 1'!I$3,0,IF('Analisi processi'!N31='Foglio di calcolo 1'!I$4,1,IF('Analisi processi'!N31='Foglio di calcolo 1'!I$5,2,IF('Analisi processi'!N31='Foglio di calcolo 1'!I$6,3,IF('Analisi processi'!N31='Foglio di calcolo 1'!I$7,4,IF('Analisi processi'!N31='Foglio di calcolo 1'!I$8,5,0))))))</f>
        <v>2</v>
      </c>
      <c r="L42" s="17" t="n">
        <f aca="false">IF('Analisi processi'!O31='Foglio di calcolo 1'!J$3,1,IF('Analisi processi'!O31='Foglio di calcolo 1'!J$4,2,IF('Analisi processi'!O31='Foglio di calcolo 1'!J$5,3,IF('Analisi processi'!O31='Foglio di calcolo 1'!J$6,4,IF('Analisi processi'!O31='Foglio di calcolo 1'!J$7,5,0)))))</f>
        <v>4</v>
      </c>
      <c r="M42" s="0" t="n">
        <f aca="false">AVERAGE(C42:H42)</f>
        <v>4.66666666666667</v>
      </c>
      <c r="N42" s="0" t="n">
        <f aca="false">AVERAGE(I42:L42)</f>
        <v>2.25</v>
      </c>
      <c r="O42" s="0" t="n">
        <f aca="false">M42*N42</f>
        <v>10.5</v>
      </c>
    </row>
    <row r="43" customFormat="false" ht="29.4" hidden="false" customHeight="true" outlineLevel="0" collapsed="false">
      <c r="A43" s="21" t="s">
        <v>102</v>
      </c>
      <c r="B43" s="17" t="s">
        <v>103</v>
      </c>
      <c r="C43" s="17" t="n">
        <f aca="false">IF('Analisi processi'!F32='Foglio di calcolo 1'!A$3,1,IF('Analisi processi'!F32='Foglio di calcolo 1'!A$4,2,IF('Analisi processi'!F32='Foglio di calcolo 1'!A$5,3,IF('Analisi processi'!F32='Foglio di calcolo 1'!A$6,4,IF('Analisi processi'!F32='Foglio di calcolo 1'!A$7,5,0)))))</f>
        <v>5</v>
      </c>
      <c r="D43" s="17" t="n">
        <f aca="false">IF('Analisi processi'!G32='Foglio di calcolo 1'!B$3,2,IF('Analisi processi'!G32='Foglio di calcolo 1'!B$4,5,0))</f>
        <v>5</v>
      </c>
      <c r="E43" s="17" t="n">
        <f aca="false">IF('Analisi processi'!H32='Foglio di calcolo 1'!C$3,1,IF('Analisi processi'!H32='Foglio di calcolo 1'!C$4,3,IF('Analisi processi'!H32='Foglio di calcolo 1'!C$5,5,0)))</f>
        <v>1</v>
      </c>
      <c r="F43" s="17" t="n">
        <f aca="false">IF('Analisi processi'!I32='Foglio di calcolo 1'!D$3,1,IF('Analisi processi'!I32='Foglio di calcolo 1'!D$4,3,IF('Analisi processi'!I32='Foglio di calcolo 1'!D$5,5,0)))</f>
        <v>5</v>
      </c>
      <c r="G43" s="17" t="n">
        <f aca="false">IF('Analisi processi'!J32='Foglio di calcolo 1'!E$3,1,IF('Analisi processi'!J32='Foglio di calcolo 1'!E$4,5,0))</f>
        <v>1</v>
      </c>
      <c r="H43" s="17" t="n">
        <f aca="false">IF('Analisi processi'!K32='Foglio di calcolo 1'!F$3,1,IF('Analisi processi'!K32='Foglio di calcolo 1'!F$4,2,IF('Analisi processi'!K32='Foglio di calcolo 1'!F$5,3,IF('Analisi processi'!K32='Foglio di calcolo 1'!F$6,4,IF('Analisi processi'!K32='Foglio di calcolo 1'!F$7,5,0)))))</f>
        <v>5</v>
      </c>
      <c r="I43" s="17" t="n">
        <f aca="false">IF('Analisi processi'!L32='Foglio di calcolo 1'!G$3,1,IF('Analisi processi'!L32='Foglio di calcolo 1'!G$4,2,IF('Analisi processi'!L32='Foglio di calcolo 1'!G$5,3,IF('Analisi processi'!L32='Foglio di calcolo 1'!G$6,4,IF('Analisi processi'!L32='Foglio di calcolo 1'!G$7,5,0)))))</f>
        <v>1</v>
      </c>
      <c r="J43" s="17" t="n">
        <f aca="false">IF('Analisi processi'!M32='Foglio di calcolo 1'!H$3,1,IF('Analisi processi'!M32='Foglio di calcolo 1'!H$4,5,0))</f>
        <v>1</v>
      </c>
      <c r="K43" s="17" t="n">
        <f aca="false">IF('Analisi processi'!N32='Foglio di calcolo 1'!I$3,0,IF('Analisi processi'!N32='Foglio di calcolo 1'!I$4,1,IF('Analisi processi'!N32='Foglio di calcolo 1'!I$5,2,IF('Analisi processi'!N32='Foglio di calcolo 1'!I$6,3,IF('Analisi processi'!N32='Foglio di calcolo 1'!I$7,4,IF('Analisi processi'!N32='Foglio di calcolo 1'!I$8,5,0))))))</f>
        <v>2</v>
      </c>
      <c r="L43" s="17" t="n">
        <f aca="false">IF('Analisi processi'!O32='Foglio di calcolo 1'!J$3,1,IF('Analisi processi'!O32='Foglio di calcolo 1'!J$4,2,IF('Analisi processi'!O32='Foglio di calcolo 1'!J$5,3,IF('Analisi processi'!O32='Foglio di calcolo 1'!J$6,4,IF('Analisi processi'!O32='Foglio di calcolo 1'!J$7,5,0)))))</f>
        <v>4</v>
      </c>
      <c r="M43" s="0" t="n">
        <f aca="false">AVERAGE(C43:H43)</f>
        <v>3.66666666666667</v>
      </c>
      <c r="N43" s="0" t="n">
        <f aca="false">AVERAGE(I43:L43)</f>
        <v>2</v>
      </c>
      <c r="O43" s="0" t="n">
        <f aca="false">M43*N43</f>
        <v>7.33333333333333</v>
      </c>
    </row>
    <row r="44" customFormat="false" ht="29.4" hidden="false" customHeight="false" outlineLevel="0" collapsed="false">
      <c r="A44" s="21"/>
      <c r="B44" s="17" t="s">
        <v>104</v>
      </c>
      <c r="C44" s="17" t="n">
        <f aca="false">IF('Analisi processi'!F33='Foglio di calcolo 1'!A$3,1,IF('Analisi processi'!F33='Foglio di calcolo 1'!A$4,2,IF('Analisi processi'!F33='Foglio di calcolo 1'!A$5,3,IF('Analisi processi'!F33='Foglio di calcolo 1'!A$6,4,IF('Analisi processi'!F33='Foglio di calcolo 1'!A$7,5,0)))))</f>
        <v>5</v>
      </c>
      <c r="D44" s="17" t="n">
        <f aca="false">IF('Analisi processi'!G33='Foglio di calcolo 1'!B$3,2,IF('Analisi processi'!G33='Foglio di calcolo 1'!B$4,5,0))</f>
        <v>5</v>
      </c>
      <c r="E44" s="17" t="n">
        <f aca="false">IF('Analisi processi'!H33='Foglio di calcolo 1'!C$3,1,IF('Analisi processi'!H33='Foglio di calcolo 1'!C$4,3,IF('Analisi processi'!H33='Foglio di calcolo 1'!C$5,5,0)))</f>
        <v>1</v>
      </c>
      <c r="F44" s="17" t="n">
        <f aca="false">IF('Analisi processi'!I33='Foglio di calcolo 1'!D$3,1,IF('Analisi processi'!I33='Foglio di calcolo 1'!D$4,3,IF('Analisi processi'!I33='Foglio di calcolo 1'!D$5,5,0)))</f>
        <v>5</v>
      </c>
      <c r="G44" s="17" t="n">
        <f aca="false">IF('Analisi processi'!J33='Foglio di calcolo 1'!E$3,1,IF('Analisi processi'!J33='Foglio di calcolo 1'!E$4,5,0))</f>
        <v>1</v>
      </c>
      <c r="H44" s="17" t="n">
        <f aca="false">IF('Analisi processi'!K33='Foglio di calcolo 1'!F$3,1,IF('Analisi processi'!K33='Foglio di calcolo 1'!F$4,2,IF('Analisi processi'!K33='Foglio di calcolo 1'!F$5,3,IF('Analisi processi'!K33='Foglio di calcolo 1'!F$6,4,IF('Analisi processi'!K33='Foglio di calcolo 1'!F$7,5,0)))))</f>
        <v>5</v>
      </c>
      <c r="I44" s="17" t="n">
        <f aca="false">IF('Analisi processi'!L33='Foglio di calcolo 1'!G$3,1,IF('Analisi processi'!L33='Foglio di calcolo 1'!G$4,2,IF('Analisi processi'!L33='Foglio di calcolo 1'!G$5,3,IF('Analisi processi'!L33='Foglio di calcolo 1'!G$6,4,IF('Analisi processi'!L33='Foglio di calcolo 1'!G$7,5,0)))))</f>
        <v>1</v>
      </c>
      <c r="J44" s="17" t="n">
        <f aca="false">IF('Analisi processi'!M33='Foglio di calcolo 1'!H$3,1,IF('Analisi processi'!M33='Foglio di calcolo 1'!H$4,5,0))</f>
        <v>1</v>
      </c>
      <c r="K44" s="17" t="n">
        <f aca="false">IF('Analisi processi'!N33='Foglio di calcolo 1'!I$3,0,IF('Analisi processi'!N33='Foglio di calcolo 1'!I$4,1,IF('Analisi processi'!N33='Foglio di calcolo 1'!I$5,2,IF('Analisi processi'!N33='Foglio di calcolo 1'!I$6,3,IF('Analisi processi'!N33='Foglio di calcolo 1'!I$7,4,IF('Analisi processi'!N33='Foglio di calcolo 1'!I$8,5,0))))))</f>
        <v>2</v>
      </c>
      <c r="L44" s="17" t="n">
        <f aca="false">IF('Analisi processi'!O33='Foglio di calcolo 1'!J$3,1,IF('Analisi processi'!O33='Foglio di calcolo 1'!J$4,2,IF('Analisi processi'!O33='Foglio di calcolo 1'!J$5,3,IF('Analisi processi'!O33='Foglio di calcolo 1'!J$6,4,IF('Analisi processi'!O33='Foglio di calcolo 1'!J$7,5,0)))))</f>
        <v>4</v>
      </c>
      <c r="M44" s="0" t="n">
        <f aca="false">AVERAGE(C44:H44)</f>
        <v>3.66666666666667</v>
      </c>
      <c r="N44" s="0" t="n">
        <f aca="false">AVERAGE(I44:L44)</f>
        <v>2</v>
      </c>
      <c r="O44" s="0" t="n">
        <f aca="false">M44*N44</f>
        <v>7.33333333333333</v>
      </c>
    </row>
    <row r="45" customFormat="false" ht="29.4" hidden="false" customHeight="false" outlineLevel="0" collapsed="false">
      <c r="A45" s="21"/>
      <c r="B45" s="17" t="s">
        <v>105</v>
      </c>
      <c r="C45" s="17" t="n">
        <f aca="false">IF('Analisi processi'!F34='Foglio di calcolo 1'!A$3,1,IF('Analisi processi'!F34='Foglio di calcolo 1'!A$4,2,IF('Analisi processi'!F34='Foglio di calcolo 1'!A$5,3,IF('Analisi processi'!F34='Foglio di calcolo 1'!A$6,4,IF('Analisi processi'!F34='Foglio di calcolo 1'!A$7,5,0)))))</f>
        <v>5</v>
      </c>
      <c r="D45" s="17" t="n">
        <f aca="false">IF('Analisi processi'!G34='Foglio di calcolo 1'!B$3,2,IF('Analisi processi'!G34='Foglio di calcolo 1'!B$4,5,0))</f>
        <v>5</v>
      </c>
      <c r="E45" s="17" t="n">
        <f aca="false">IF('Analisi processi'!H34='Foglio di calcolo 1'!C$3,1,IF('Analisi processi'!H34='Foglio di calcolo 1'!C$4,3,IF('Analisi processi'!H34='Foglio di calcolo 1'!C$5,5,0)))</f>
        <v>1</v>
      </c>
      <c r="F45" s="17" t="n">
        <f aca="false">IF('Analisi processi'!I34='Foglio di calcolo 1'!D$3,1,IF('Analisi processi'!I34='Foglio di calcolo 1'!D$4,3,IF('Analisi processi'!I34='Foglio di calcolo 1'!D$5,5,0)))</f>
        <v>5</v>
      </c>
      <c r="G45" s="17" t="n">
        <f aca="false">IF('Analisi processi'!J34='Foglio di calcolo 1'!E$3,1,IF('Analisi processi'!J34='Foglio di calcolo 1'!E$4,5,0))</f>
        <v>1</v>
      </c>
      <c r="H45" s="17" t="n">
        <f aca="false">IF('Analisi processi'!K34='Foglio di calcolo 1'!F$3,1,IF('Analisi processi'!K34='Foglio di calcolo 1'!F$4,2,IF('Analisi processi'!K34='Foglio di calcolo 1'!F$5,3,IF('Analisi processi'!K34='Foglio di calcolo 1'!F$6,4,IF('Analisi processi'!K34='Foglio di calcolo 1'!F$7,5,0)))))</f>
        <v>5</v>
      </c>
      <c r="I45" s="17" t="n">
        <f aca="false">IF('Analisi processi'!L34='Foglio di calcolo 1'!G$3,1,IF('Analisi processi'!L34='Foglio di calcolo 1'!G$4,2,IF('Analisi processi'!L34='Foglio di calcolo 1'!G$5,3,IF('Analisi processi'!L34='Foglio di calcolo 1'!G$6,4,IF('Analisi processi'!L34='Foglio di calcolo 1'!G$7,5,0)))))</f>
        <v>1</v>
      </c>
      <c r="J45" s="17" t="n">
        <f aca="false">IF('Analisi processi'!M34='Foglio di calcolo 1'!H$3,1,IF('Analisi processi'!M34='Foglio di calcolo 1'!H$4,5,0))</f>
        <v>1</v>
      </c>
      <c r="K45" s="17" t="n">
        <f aca="false">IF('Analisi processi'!N34='Foglio di calcolo 1'!I$3,0,IF('Analisi processi'!N34='Foglio di calcolo 1'!I$4,1,IF('Analisi processi'!N34='Foglio di calcolo 1'!I$5,2,IF('Analisi processi'!N34='Foglio di calcolo 1'!I$6,3,IF('Analisi processi'!N34='Foglio di calcolo 1'!I$7,4,IF('Analisi processi'!N34='Foglio di calcolo 1'!I$8,5,0))))))</f>
        <v>2</v>
      </c>
      <c r="L45" s="17" t="n">
        <f aca="false">IF('Analisi processi'!O34='Foglio di calcolo 1'!J$3,1,IF('Analisi processi'!O34='Foglio di calcolo 1'!J$4,2,IF('Analisi processi'!O34='Foglio di calcolo 1'!J$5,3,IF('Analisi processi'!O34='Foglio di calcolo 1'!J$6,4,IF('Analisi processi'!O34='Foglio di calcolo 1'!J$7,5,0)))))</f>
        <v>4</v>
      </c>
      <c r="M45" s="0" t="n">
        <f aca="false">AVERAGE(C45:H45)</f>
        <v>3.66666666666667</v>
      </c>
      <c r="N45" s="0" t="n">
        <f aca="false">AVERAGE(I45:L45)</f>
        <v>2</v>
      </c>
      <c r="O45" s="0" t="n">
        <f aca="false">M45*N45</f>
        <v>7.33333333333333</v>
      </c>
    </row>
    <row r="46" customFormat="false" ht="15" hidden="false" customHeight="true" outlineLevel="0" collapsed="false">
      <c r="A46" s="31" t="s">
        <v>141</v>
      </c>
      <c r="B46" s="17"/>
      <c r="C46" s="17" t="n">
        <f aca="false">IF('Analisi processi'!F35='Foglio di calcolo 1'!A$3,1,IF('Analisi processi'!F35='Foglio di calcolo 1'!A$4,2,IF('Analisi processi'!F35='Foglio di calcolo 1'!A$5,3,IF('Analisi processi'!F35='Foglio di calcolo 1'!A$6,4,IF('Analisi processi'!F35='Foglio di calcolo 1'!A$7,5,0)))))</f>
        <v>5</v>
      </c>
      <c r="D46" s="17" t="n">
        <f aca="false">IF('Analisi processi'!G35='Foglio di calcolo 1'!B$3,2,IF('Analisi processi'!G35='Foglio di calcolo 1'!B$4,5,0))</f>
        <v>5</v>
      </c>
      <c r="E46" s="17" t="n">
        <f aca="false">IF('Analisi processi'!H35='Foglio di calcolo 1'!C$3,1,IF('Analisi processi'!H35='Foglio di calcolo 1'!C$4,3,IF('Analisi processi'!H35='Foglio di calcolo 1'!C$5,5,0)))</f>
        <v>3</v>
      </c>
      <c r="F46" s="17" t="n">
        <f aca="false">IF('Analisi processi'!I35='Foglio di calcolo 1'!D$3,1,IF('Analisi processi'!I35='Foglio di calcolo 1'!D$4,3,IF('Analisi processi'!I35='Foglio di calcolo 1'!D$5,5,0)))</f>
        <v>5</v>
      </c>
      <c r="G46" s="17" t="n">
        <f aca="false">IF('Analisi processi'!J35='Foglio di calcolo 1'!E$3,1,IF('Analisi processi'!J35='Foglio di calcolo 1'!E$4,5,0))</f>
        <v>1</v>
      </c>
      <c r="H46" s="17" t="n">
        <f aca="false">IF('Analisi processi'!K35='Foglio di calcolo 1'!F$3,1,IF('Analisi processi'!K35='Foglio di calcolo 1'!F$4,2,IF('Analisi processi'!K35='Foglio di calcolo 1'!F$5,3,IF('Analisi processi'!K35='Foglio di calcolo 1'!F$6,4,IF('Analisi processi'!K35='Foglio di calcolo 1'!F$7,5,0)))))</f>
        <v>5</v>
      </c>
      <c r="I46" s="17" t="n">
        <f aca="false">IF('Analisi processi'!L35='Foglio di calcolo 1'!G$3,1,IF('Analisi processi'!L35='Foglio di calcolo 1'!G$4,2,IF('Analisi processi'!L35='Foglio di calcolo 1'!G$5,3,IF('Analisi processi'!L35='Foglio di calcolo 1'!G$6,4,IF('Analisi processi'!L35='Foglio di calcolo 1'!G$7,5,0)))))</f>
        <v>2</v>
      </c>
      <c r="J46" s="17" t="n">
        <f aca="false">IF('Analisi processi'!M35='Foglio di calcolo 1'!H$3,1,IF('Analisi processi'!M35='Foglio di calcolo 1'!H$4,5,0))</f>
        <v>1</v>
      </c>
      <c r="K46" s="17" t="n">
        <f aca="false">IF('Analisi processi'!N35='Foglio di calcolo 1'!I$3,0,IF('Analisi processi'!N35='Foglio di calcolo 1'!I$4,1,IF('Analisi processi'!N35='Foglio di calcolo 1'!I$5,2,IF('Analisi processi'!N35='Foglio di calcolo 1'!I$6,3,IF('Analisi processi'!N35='Foglio di calcolo 1'!I$7,4,IF('Analisi processi'!N35='Foglio di calcolo 1'!I$8,5,0))))))</f>
        <v>2</v>
      </c>
      <c r="L46" s="17" t="n">
        <f aca="false">IF('Analisi processi'!O35='Foglio di calcolo 1'!J$3,1,IF('Analisi processi'!O35='Foglio di calcolo 1'!J$4,2,IF('Analisi processi'!O35='Foglio di calcolo 1'!J$5,3,IF('Analisi processi'!O35='Foglio di calcolo 1'!J$6,4,IF('Analisi processi'!O35='Foglio di calcolo 1'!J$7,5,0)))))</f>
        <v>4</v>
      </c>
      <c r="M46" s="0" t="n">
        <f aca="false">AVERAGE(C46:H46)</f>
        <v>4</v>
      </c>
      <c r="N46" s="0" t="n">
        <f aca="false">AVERAGE(I46:L46)</f>
        <v>2.25</v>
      </c>
      <c r="O46" s="0" t="n">
        <f aca="false">M46*N46</f>
        <v>9</v>
      </c>
    </row>
    <row r="47" customFormat="false" ht="15.75" hidden="false" customHeight="true" outlineLevel="0" collapsed="false">
      <c r="A47" s="31"/>
      <c r="B47" s="17"/>
      <c r="C47" s="17" t="n">
        <f aca="false">IF('Analisi processi'!F36='Foglio di calcolo 1'!A$3,1,IF('Analisi processi'!F36='Foglio di calcolo 1'!A$4,2,IF('Analisi processi'!F36='Foglio di calcolo 1'!A$5,3,IF('Analisi processi'!F36='Foglio di calcolo 1'!A$6,4,IF('Analisi processi'!F36='Foglio di calcolo 1'!A$7,5,0)))))</f>
        <v>4</v>
      </c>
      <c r="D47" s="17" t="n">
        <f aca="false">IF('Analisi processi'!G36='Foglio di calcolo 1'!B$3,2,IF('Analisi processi'!G36='Foglio di calcolo 1'!B$4,5,0))</f>
        <v>5</v>
      </c>
      <c r="E47" s="17" t="n">
        <f aca="false">IF('Analisi processi'!H36='Foglio di calcolo 1'!C$3,1,IF('Analisi processi'!H36='Foglio di calcolo 1'!C$4,3,IF('Analisi processi'!H36='Foglio di calcolo 1'!C$5,5,0)))</f>
        <v>3</v>
      </c>
      <c r="F47" s="17" t="n">
        <f aca="false">IF('Analisi processi'!I36='Foglio di calcolo 1'!D$3,1,IF('Analisi processi'!I36='Foglio di calcolo 1'!D$4,3,IF('Analisi processi'!I36='Foglio di calcolo 1'!D$5,5,0)))</f>
        <v>5</v>
      </c>
      <c r="G47" s="17" t="n">
        <f aca="false">IF('Analisi processi'!J36='Foglio di calcolo 1'!E$3,1,IF('Analisi processi'!J36='Foglio di calcolo 1'!E$4,5,0))</f>
        <v>1</v>
      </c>
      <c r="H47" s="17" t="n">
        <f aca="false">IF('Analisi processi'!K36='Foglio di calcolo 1'!F$3,1,IF('Analisi processi'!K36='Foglio di calcolo 1'!F$4,2,IF('Analisi processi'!K36='Foglio di calcolo 1'!F$5,3,IF('Analisi processi'!K36='Foglio di calcolo 1'!F$6,4,IF('Analisi processi'!K36='Foglio di calcolo 1'!F$7,5,0)))))</f>
        <v>5</v>
      </c>
      <c r="I47" s="17" t="n">
        <f aca="false">IF('Analisi processi'!L36='Foglio di calcolo 1'!G$3,1,IF('Analisi processi'!L36='Foglio di calcolo 1'!G$4,2,IF('Analisi processi'!L36='Foglio di calcolo 1'!G$5,3,IF('Analisi processi'!L36='Foglio di calcolo 1'!G$6,4,IF('Analisi processi'!L36='Foglio di calcolo 1'!G$7,5,0)))))</f>
        <v>4</v>
      </c>
      <c r="J47" s="17" t="n">
        <f aca="false">IF('Analisi processi'!M36='Foglio di calcolo 1'!H$3,1,IF('Analisi processi'!M36='Foglio di calcolo 1'!H$4,5,0))</f>
        <v>1</v>
      </c>
      <c r="K47" s="17" t="n">
        <f aca="false">IF('Analisi processi'!N36='Foglio di calcolo 1'!I$3,0,IF('Analisi processi'!N36='Foglio di calcolo 1'!I$4,1,IF('Analisi processi'!N36='Foglio di calcolo 1'!I$5,2,IF('Analisi processi'!N36='Foglio di calcolo 1'!I$6,3,IF('Analisi processi'!N36='Foglio di calcolo 1'!I$7,4,IF('Analisi processi'!N36='Foglio di calcolo 1'!I$8,5,0))))))</f>
        <v>2</v>
      </c>
      <c r="L47" s="17" t="n">
        <f aca="false">IF('Analisi processi'!O36='Foglio di calcolo 1'!J$3,1,IF('Analisi processi'!O36='Foglio di calcolo 1'!J$4,2,IF('Analisi processi'!O36='Foglio di calcolo 1'!J$5,3,IF('Analisi processi'!O36='Foglio di calcolo 1'!J$6,4,IF('Analisi processi'!O36='Foglio di calcolo 1'!J$7,5,0)))))</f>
        <v>4</v>
      </c>
      <c r="M47" s="0" t="n">
        <f aca="false">AVERAGE(C47:H47)</f>
        <v>3.83333333333333</v>
      </c>
      <c r="N47" s="0" t="n">
        <f aca="false">AVERAGE(I47:L47)</f>
        <v>2.75</v>
      </c>
      <c r="O47" s="0" t="n">
        <f aca="false">M47*N47</f>
        <v>10.5416666666667</v>
      </c>
    </row>
    <row r="48" customFormat="false" ht="15" hidden="false" customHeight="false" outlineLevel="0" collapsed="false">
      <c r="A48" s="31"/>
      <c r="B48" s="17"/>
      <c r="C48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48" s="17" t="e">
        <f aca="false">IF(#REF!='Foglio di calcolo 1'!B$3,2,IF(#REF!='Foglio di calcolo 1'!B$4,5,0))</f>
        <v>#REF!</v>
      </c>
      <c r="E48" s="17" t="e">
        <f aca="false">IF(#REF!='Foglio di calcolo 1'!C$3,1,IF(#REF!='Foglio di calcolo 1'!C$4,3,IF(#REF!='Foglio di calcolo 1'!C$5,5,0)))</f>
        <v>#REF!</v>
      </c>
      <c r="F48" s="17" t="e">
        <f aca="false">IF(#REF!='Foglio di calcolo 1'!D$3,1,IF(#REF!='Foglio di calcolo 1'!D$4,3,IF(#REF!='Foglio di calcolo 1'!D$5,5,0)))</f>
        <v>#REF!</v>
      </c>
      <c r="G48" s="17" t="e">
        <f aca="false">IF(#REF!='Foglio di calcolo 1'!E$3,1,IF(#REF!='Foglio di calcolo 1'!E$4,5,0))</f>
        <v>#REF!</v>
      </c>
      <c r="H48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48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48" s="17" t="e">
        <f aca="false">IF(#REF!='Foglio di calcolo 1'!H$3,1,IF(#REF!='Foglio di calcolo 1'!H$4,5,0))</f>
        <v>#REF!</v>
      </c>
      <c r="K48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48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48" s="0" t="e">
        <f aca="false">AVERAGE(C48:H48)</f>
        <v>#REF!</v>
      </c>
      <c r="N48" s="0" t="e">
        <f aca="false">AVERAGE(I48:L48)</f>
        <v>#REF!</v>
      </c>
      <c r="O48" s="0" t="e">
        <f aca="false">M48*N48</f>
        <v>#REF!</v>
      </c>
    </row>
    <row r="49" customFormat="false" ht="15" hidden="false" customHeight="false" outlineLevel="0" collapsed="false">
      <c r="A49" s="31"/>
      <c r="B49" s="17"/>
      <c r="C49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49" s="17" t="e">
        <f aca="false">IF(#REF!='Foglio di calcolo 1'!B$3,2,IF(#REF!='Foglio di calcolo 1'!B$4,5,0))</f>
        <v>#REF!</v>
      </c>
      <c r="E49" s="17" t="e">
        <f aca="false">IF(#REF!='Foglio di calcolo 1'!C$3,1,IF(#REF!='Foglio di calcolo 1'!C$4,3,IF(#REF!='Foglio di calcolo 1'!C$5,5,0)))</f>
        <v>#REF!</v>
      </c>
      <c r="F49" s="17" t="e">
        <f aca="false">IF(#REF!='Foglio di calcolo 1'!D$3,1,IF(#REF!='Foglio di calcolo 1'!D$4,3,IF(#REF!='Foglio di calcolo 1'!D$5,5,0)))</f>
        <v>#REF!</v>
      </c>
      <c r="G49" s="17" t="e">
        <f aca="false">IF(#REF!='Foglio di calcolo 1'!E$3,1,IF(#REF!='Foglio di calcolo 1'!E$4,5,0))</f>
        <v>#REF!</v>
      </c>
      <c r="H49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49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49" s="17" t="e">
        <f aca="false">IF(#REF!='Foglio di calcolo 1'!H$3,1,IF(#REF!='Foglio di calcolo 1'!H$4,5,0))</f>
        <v>#REF!</v>
      </c>
      <c r="K49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49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49" s="0" t="e">
        <f aca="false">AVERAGE(C49:H49)</f>
        <v>#REF!</v>
      </c>
      <c r="N49" s="0" t="e">
        <f aca="false">AVERAGE(I49:L49)</f>
        <v>#REF!</v>
      </c>
      <c r="O49" s="0" t="e">
        <f aca="false">M49*N49</f>
        <v>#REF!</v>
      </c>
    </row>
    <row r="50" customFormat="false" ht="44.25" hidden="false" customHeight="true" outlineLevel="0" collapsed="false">
      <c r="A50" s="31"/>
      <c r="B50" s="32"/>
      <c r="C50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50" s="17" t="e">
        <f aca="false">IF(#REF!='Foglio di calcolo 1'!B$3,2,IF(#REF!='Foglio di calcolo 1'!B$4,5,0))</f>
        <v>#REF!</v>
      </c>
      <c r="E50" s="17" t="e">
        <f aca="false">IF(#REF!='Foglio di calcolo 1'!C$3,1,IF(#REF!='Foglio di calcolo 1'!C$4,3,IF(#REF!='Foglio di calcolo 1'!C$5,5,0)))</f>
        <v>#REF!</v>
      </c>
      <c r="F50" s="17" t="e">
        <f aca="false">IF(#REF!='Foglio di calcolo 1'!D$3,1,IF(#REF!='Foglio di calcolo 1'!D$4,3,IF(#REF!='Foglio di calcolo 1'!D$5,5,0)))</f>
        <v>#REF!</v>
      </c>
      <c r="G50" s="17" t="e">
        <f aca="false">IF(#REF!='Foglio di calcolo 1'!E$3,1,IF(#REF!='Foglio di calcolo 1'!E$4,5,0))</f>
        <v>#REF!</v>
      </c>
      <c r="H50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50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50" s="17" t="e">
        <f aca="false">IF(#REF!='Foglio di calcolo 1'!H$3,1,IF(#REF!='Foglio di calcolo 1'!H$4,5,0))</f>
        <v>#REF!</v>
      </c>
      <c r="K50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50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50" s="0" t="e">
        <f aca="false">AVERAGE(C50:H50)</f>
        <v>#REF!</v>
      </c>
      <c r="N50" s="0" t="e">
        <f aca="false">AVERAGE(I50:L50)</f>
        <v>#REF!</v>
      </c>
      <c r="O50" s="0" t="e">
        <f aca="false">M50*N50</f>
        <v>#REF!</v>
      </c>
    </row>
    <row r="51" customFormat="false" ht="107.25" hidden="false" customHeight="true" outlineLevel="0" collapsed="false">
      <c r="C51" s="0" t="s">
        <v>109</v>
      </c>
      <c r="D51" s="26" t="s">
        <v>110</v>
      </c>
      <c r="E51" s="26" t="s">
        <v>111</v>
      </c>
      <c r="F51" s="27" t="s">
        <v>112</v>
      </c>
      <c r="G51" s="27" t="s">
        <v>113</v>
      </c>
      <c r="H51" s="27" t="s">
        <v>114</v>
      </c>
      <c r="I51" s="26" t="s">
        <v>115</v>
      </c>
      <c r="J51" s="28" t="s">
        <v>116</v>
      </c>
      <c r="K51" s="28" t="s">
        <v>117</v>
      </c>
      <c r="L51" s="28" t="s">
        <v>118</v>
      </c>
    </row>
    <row r="52" customFormat="false" ht="45.75" hidden="false" customHeight="true" outlineLevel="0" collapsed="false">
      <c r="C52" s="17" t="s">
        <v>50</v>
      </c>
      <c r="D52" s="17" t="s">
        <v>51</v>
      </c>
      <c r="E52" s="17" t="s">
        <v>43</v>
      </c>
      <c r="F52" s="17" t="s">
        <v>44</v>
      </c>
      <c r="G52" s="17" t="s">
        <v>45</v>
      </c>
      <c r="H52" s="17" t="s">
        <v>46</v>
      </c>
      <c r="I52" s="17" t="s">
        <v>57</v>
      </c>
      <c r="J52" s="17" t="s">
        <v>45</v>
      </c>
      <c r="K52" s="17" t="s">
        <v>45</v>
      </c>
      <c r="L52" s="17" t="s">
        <v>119</v>
      </c>
    </row>
    <row r="53" customFormat="false" ht="195.75" hidden="false" customHeight="true" outlineLevel="0" collapsed="false">
      <c r="C53" s="27" t="s">
        <v>69</v>
      </c>
      <c r="D53" s="29" t="s">
        <v>42</v>
      </c>
      <c r="E53" s="27" t="s">
        <v>75</v>
      </c>
      <c r="F53" s="27" t="s">
        <v>86</v>
      </c>
      <c r="G53" s="27" t="s">
        <v>61</v>
      </c>
      <c r="H53" s="27" t="s">
        <v>81</v>
      </c>
      <c r="I53" s="27" t="s">
        <v>47</v>
      </c>
      <c r="J53" s="27" t="s">
        <v>61</v>
      </c>
      <c r="K53" s="27" t="s">
        <v>120</v>
      </c>
      <c r="L53" s="27" t="s">
        <v>121</v>
      </c>
    </row>
    <row r="54" customFormat="false" ht="90.75" hidden="false" customHeight="true" outlineLevel="0" collapsed="false">
      <c r="C54" s="27" t="s">
        <v>41</v>
      </c>
      <c r="D54" s="27"/>
      <c r="E54" s="27" t="s">
        <v>83</v>
      </c>
      <c r="F54" s="29" t="s">
        <v>52</v>
      </c>
      <c r="H54" s="27" t="s">
        <v>56</v>
      </c>
      <c r="I54" s="27" t="s">
        <v>94</v>
      </c>
      <c r="K54" s="27" t="s">
        <v>58</v>
      </c>
      <c r="L54" s="27" t="s">
        <v>59</v>
      </c>
    </row>
    <row r="55" customFormat="false" ht="202.2" hidden="false" customHeight="false" outlineLevel="0" collapsed="false">
      <c r="C55" s="27" t="s">
        <v>89</v>
      </c>
      <c r="F55" s="27"/>
      <c r="H55" s="27" t="s">
        <v>62</v>
      </c>
      <c r="I55" s="27" t="s">
        <v>53</v>
      </c>
      <c r="K55" s="27" t="s">
        <v>122</v>
      </c>
      <c r="L55" s="27" t="s">
        <v>48</v>
      </c>
    </row>
    <row r="56" customFormat="false" ht="173.4" hidden="false" customHeight="false" outlineLevel="0" collapsed="false">
      <c r="C56" s="27" t="s">
        <v>78</v>
      </c>
      <c r="H56" s="27" t="s">
        <v>70</v>
      </c>
      <c r="I56" s="27" t="s">
        <v>123</v>
      </c>
      <c r="K56" s="27" t="s">
        <v>65</v>
      </c>
      <c r="L56" s="27" t="s">
        <v>124</v>
      </c>
    </row>
    <row r="57" customFormat="false" ht="216.6" hidden="false" customHeight="false" outlineLevel="0" collapsed="false">
      <c r="K57" s="27" t="s">
        <v>125</v>
      </c>
    </row>
  </sheetData>
  <mergeCells count="11">
    <mergeCell ref="C1:H1"/>
    <mergeCell ref="I1:L1"/>
    <mergeCell ref="A3:A8"/>
    <mergeCell ref="A9:A24"/>
    <mergeCell ref="A25:A30"/>
    <mergeCell ref="A31:A34"/>
    <mergeCell ref="A35:A37"/>
    <mergeCell ref="A38:A40"/>
    <mergeCell ref="A41:A42"/>
    <mergeCell ref="A43:A45"/>
    <mergeCell ref="A46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99"/>
    <col collapsed="false" customWidth="true" hidden="false" outlineLevel="0" max="3" min="3" style="0" width="7.32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7" min="6" style="0" width="4.55"/>
    <col collapsed="false" customWidth="true" hidden="false" outlineLevel="0" max="8" min="8" style="0" width="5.1"/>
    <col collapsed="false" customWidth="true" hidden="false" outlineLevel="0" max="9" min="9" style="0" width="4.43"/>
    <col collapsed="false" customWidth="true" hidden="false" outlineLevel="0" max="10" min="10" style="0" width="4.33"/>
    <col collapsed="false" customWidth="true" hidden="false" outlineLevel="0" max="11" min="11" style="0" width="4.43"/>
    <col collapsed="false" customWidth="true" hidden="false" outlineLevel="0" max="12" min="12" style="0" width="4.99"/>
    <col collapsed="false" customWidth="true" hidden="false" outlineLevel="0" max="13" min="13" style="0" width="14.87"/>
    <col collapsed="false" customWidth="true" hidden="false" outlineLevel="0" max="14" min="14" style="0" width="12.32"/>
  </cols>
  <sheetData>
    <row r="1" customFormat="false" ht="15" hidden="false" customHeight="false" outlineLevel="0" collapsed="false">
      <c r="C1" s="30" t="s">
        <v>17</v>
      </c>
      <c r="D1" s="30"/>
      <c r="E1" s="30"/>
      <c r="F1" s="30"/>
      <c r="G1" s="30"/>
      <c r="H1" s="30"/>
      <c r="I1" s="30" t="s">
        <v>18</v>
      </c>
      <c r="J1" s="30"/>
      <c r="K1" s="30"/>
      <c r="L1" s="30"/>
      <c r="M1" s="0" t="s">
        <v>126</v>
      </c>
      <c r="N1" s="0" t="s">
        <v>127</v>
      </c>
    </row>
    <row r="2" customFormat="false" ht="160.5" hidden="false" customHeight="true" outlineLevel="0" collapsed="false">
      <c r="A2" s="9" t="s">
        <v>20</v>
      </c>
      <c r="B2" s="10" t="s">
        <v>21</v>
      </c>
      <c r="C2" s="12" t="s">
        <v>128</v>
      </c>
      <c r="D2" s="12" t="s">
        <v>129</v>
      </c>
      <c r="E2" s="12" t="s">
        <v>130</v>
      </c>
      <c r="F2" s="12" t="s">
        <v>131</v>
      </c>
      <c r="G2" s="12" t="s">
        <v>132</v>
      </c>
      <c r="H2" s="12" t="s">
        <v>133</v>
      </c>
      <c r="I2" s="12" t="s">
        <v>134</v>
      </c>
      <c r="J2" s="12" t="s">
        <v>135</v>
      </c>
      <c r="K2" s="12" t="s">
        <v>136</v>
      </c>
      <c r="L2" s="12" t="s">
        <v>137</v>
      </c>
      <c r="M2" s="12" t="s">
        <v>35</v>
      </c>
      <c r="N2" s="12" t="s">
        <v>36</v>
      </c>
      <c r="O2" s="12" t="s">
        <v>138</v>
      </c>
    </row>
    <row r="3" customFormat="false" ht="71.25" hidden="false" customHeight="true" outlineLevel="0" collapsed="false">
      <c r="A3" s="31" t="s">
        <v>38</v>
      </c>
      <c r="B3" s="17" t="s">
        <v>39</v>
      </c>
      <c r="C3" s="17" t="n">
        <f aca="false">IF('Analisi processi'!F3='Foglio di calcolo 1'!A$3,1,IF('Analisi processi'!F3='Foglio di calcolo 1'!A$4,2,IF('Analisi processi'!F3='Foglio di calcolo 1'!A$5,3,IF('Analisi processi'!F3='Foglio di calcolo 1'!A$6,4,IF('Analisi processi'!F3='Foglio di calcolo 1'!A$7,5,0)))))</f>
        <v>3</v>
      </c>
      <c r="D3" s="17" t="n">
        <f aca="false">IF('Analisi processi'!G3='Foglio di calcolo 1'!B$3,2,IF('Analisi processi'!G3='Foglio di calcolo 1'!B$4,5,0))</f>
        <v>5</v>
      </c>
      <c r="E3" s="17" t="n">
        <f aca="false">IF('Analisi processi'!H3='Foglio di calcolo 1'!C$3,1,IF('Analisi processi'!H3='Foglio di calcolo 1'!C$4,3,IF('Analisi processi'!H3='Foglio di calcolo 1'!C$5,5,0)))</f>
        <v>1</v>
      </c>
      <c r="F3" s="17" t="n">
        <f aca="false">IF('Analisi processi'!I3='Foglio di calcolo 1'!D$3,1,IF('Analisi processi'!I3='Foglio di calcolo 1'!D$4,3,IF('Analisi processi'!I3='Foglio di calcolo 1'!D$5,5,0)))</f>
        <v>1</v>
      </c>
      <c r="G3" s="17" t="n">
        <f aca="false">IF('Analisi processi'!J3='Foglio di calcolo 1'!E$3,1,IF('Analisi processi'!J3='Foglio di calcolo 1'!E$4,5,0))</f>
        <v>1</v>
      </c>
      <c r="H3" s="17" t="n">
        <f aca="false">IF('Analisi processi'!K3='Foglio di calcolo 1'!F$3,1,IF('Analisi processi'!K3='Foglio di calcolo 1'!F$4,2,IF('Analisi processi'!K3='Foglio di calcolo 1'!F$5,3,IF('Analisi processi'!K3='Foglio di calcolo 1'!F$6,4,IF('Analisi processi'!K3='Foglio di calcolo 1'!F$7,5,0)))))</f>
        <v>1</v>
      </c>
      <c r="I3" s="17" t="n">
        <f aca="false">IF('Analisi processi'!L3='Foglio di calcolo 1'!G$3,1,IF('Analisi processi'!L3='Foglio di calcolo 1'!G$4,2,IF('Analisi processi'!L3='Foglio di calcolo 1'!G$5,3,IF('Analisi processi'!L3='Foglio di calcolo 1'!G$6,4,IF('Analisi processi'!L3='Foglio di calcolo 1'!G$7,5,0)))))</f>
        <v>2</v>
      </c>
      <c r="J3" s="17" t="n">
        <f aca="false">IF('Analisi processi'!M3='Foglio di calcolo 1'!H$3,1,IF('Analisi processi'!M3='Foglio di calcolo 1'!H$4,5,0))</f>
        <v>1</v>
      </c>
      <c r="K3" s="17" t="n">
        <f aca="false">IF('Analisi processi'!N3='Foglio di calcolo 1'!I$3,0,IF('Analisi processi'!N3='Foglio di calcolo 1'!I$4,1,IF('Analisi processi'!N3='Foglio di calcolo 1'!I$5,2,IF('Analisi processi'!N3='Foglio di calcolo 1'!I$6,3,IF('Analisi processi'!N3='Foglio di calcolo 1'!I$7,4,IF('Analisi processi'!N3='Foglio di calcolo 1'!I$8,5,0))))))</f>
        <v>0</v>
      </c>
      <c r="L3" s="17" t="n">
        <f aca="false">IF('Analisi processi'!O3='Foglio di calcolo 1'!J$3,1,IF('Analisi processi'!O3='Foglio di calcolo 1'!J$4,2,IF('Analisi processi'!O3='Foglio di calcolo 1'!J$5,3,IF('Analisi processi'!O3='Foglio di calcolo 1'!J$6,4,IF('Analisi processi'!O3='Foglio di calcolo 1'!J$7,5,0)))))</f>
        <v>4</v>
      </c>
      <c r="M3" s="0" t="n">
        <f aca="false">AVERAGE(C3:H3)</f>
        <v>2</v>
      </c>
      <c r="N3" s="0" t="n">
        <f aca="false">AVERAGE(I3:L3)</f>
        <v>1.75</v>
      </c>
      <c r="O3" s="0" t="n">
        <f aca="false">M3*N3</f>
        <v>3.5</v>
      </c>
    </row>
    <row r="4" customFormat="false" ht="25.5" hidden="false" customHeight="true" outlineLevel="0" collapsed="false">
      <c r="A4" s="31"/>
      <c r="B4" s="17" t="s">
        <v>49</v>
      </c>
      <c r="C4" s="17" t="n">
        <f aca="false">IF('Analisi processi'!F4='Foglio di calcolo 1'!A$3,1,IF('Analisi processi'!F4='Foglio di calcolo 1'!A$4,2,IF('Analisi processi'!F4='Foglio di calcolo 1'!A$5,3,IF('Analisi processi'!F4='Foglio di calcolo 1'!A$6,4,IF('Analisi processi'!F4='Foglio di calcolo 1'!A$7,5,0)))))</f>
        <v>1</v>
      </c>
      <c r="D4" s="17" t="n">
        <f aca="false">IF('Analisi processi'!G4='Foglio di calcolo 1'!B$3,2,IF('Analisi processi'!G4='Foglio di calcolo 1'!B$4,5,0))</f>
        <v>2</v>
      </c>
      <c r="E4" s="17" t="n">
        <f aca="false">IF('Analisi processi'!H4='Foglio di calcolo 1'!C$3,1,IF('Analisi processi'!H4='Foglio di calcolo 1'!C$4,3,IF('Analisi processi'!H4='Foglio di calcolo 1'!C$5,5,0)))</f>
        <v>1</v>
      </c>
      <c r="F4" s="17" t="n">
        <f aca="false">IF('Analisi processi'!I4='Foglio di calcolo 1'!D$3,1,IF('Analisi processi'!I4='Foglio di calcolo 1'!D$4,3,IF('Analisi processi'!I4='Foglio di calcolo 1'!D$5,5,0)))</f>
        <v>5</v>
      </c>
      <c r="G4" s="17" t="n">
        <f aca="false">IF('Analisi processi'!J4='Foglio di calcolo 1'!E$3,1,IF('Analisi processi'!J4='Foglio di calcolo 1'!E$4,5,0))</f>
        <v>1</v>
      </c>
      <c r="H4" s="17" t="n">
        <f aca="false">IF('Analisi processi'!K4='Foglio di calcolo 1'!F$3,1,IF('Analisi processi'!K4='Foglio di calcolo 1'!F$4,2,IF('Analisi processi'!K4='Foglio di calcolo 1'!F$5,3,IF('Analisi processi'!K4='Foglio di calcolo 1'!F$6,4,IF('Analisi processi'!K4='Foglio di calcolo 1'!F$7,5,0)))))</f>
        <v>1</v>
      </c>
      <c r="I4" s="17" t="n">
        <f aca="false">IF('Analisi processi'!L4='Foglio di calcolo 1'!G$3,1,IF('Analisi processi'!L4='Foglio di calcolo 1'!G$4,2,IF('Analisi processi'!L4='Foglio di calcolo 1'!G$5,3,IF('Analisi processi'!L4='Foglio di calcolo 1'!G$6,4,IF('Analisi processi'!L4='Foglio di calcolo 1'!G$7,5,0)))))</f>
        <v>4</v>
      </c>
      <c r="J4" s="17" t="n">
        <f aca="false">IF('Analisi processi'!M4='Foglio di calcolo 1'!H$3,1,IF('Analisi processi'!M4='Foglio di calcolo 1'!H$4,5,0))</f>
        <v>1</v>
      </c>
      <c r="K4" s="17" t="n">
        <f aca="false">IF('Analisi processi'!N4='Foglio di calcolo 1'!I$3,0,IF('Analisi processi'!N4='Foglio di calcolo 1'!I$4,1,IF('Analisi processi'!N4='Foglio di calcolo 1'!I$5,2,IF('Analisi processi'!N4='Foglio di calcolo 1'!I$6,3,IF('Analisi processi'!N4='Foglio di calcolo 1'!I$7,4,IF('Analisi processi'!N4='Foglio di calcolo 1'!I$8,5,0))))))</f>
        <v>0</v>
      </c>
      <c r="L4" s="17" t="n">
        <f aca="false">IF('Analisi processi'!O4='Foglio di calcolo 1'!J$3,1,IF('Analisi processi'!O4='Foglio di calcolo 1'!J$4,2,IF('Analisi processi'!O4='Foglio di calcolo 1'!J$5,3,IF('Analisi processi'!O4='Foglio di calcolo 1'!J$6,4,IF('Analisi processi'!O4='Foglio di calcolo 1'!J$7,5,0)))))</f>
        <v>4</v>
      </c>
      <c r="M4" s="0" t="n">
        <f aca="false">AVERAGE(C4:H4)</f>
        <v>1.83333333333333</v>
      </c>
      <c r="N4" s="0" t="n">
        <f aca="false">AVERAGE(I4:L4)</f>
        <v>2.25</v>
      </c>
      <c r="O4" s="0" t="n">
        <f aca="false">M4*N4</f>
        <v>4.125</v>
      </c>
    </row>
    <row r="5" customFormat="false" ht="56.25" hidden="false" customHeight="true" outlineLevel="0" collapsed="false">
      <c r="A5" s="31"/>
      <c r="B5" s="17" t="s">
        <v>139</v>
      </c>
      <c r="C5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5" s="17" t="e">
        <f aca="false">IF(#REF!='Foglio di calcolo 1'!B$3,2,IF(#REF!='Foglio di calcolo 1'!B$4,5,0))</f>
        <v>#REF!</v>
      </c>
      <c r="E5" s="17" t="e">
        <f aca="false">IF(#REF!='Foglio di calcolo 1'!C$3,1,IF(#REF!='Foglio di calcolo 1'!C$4,3,IF(#REF!='Foglio di calcolo 1'!C$5,5,0)))</f>
        <v>#REF!</v>
      </c>
      <c r="F5" s="17" t="e">
        <f aca="false">IF(#REF!='Foglio di calcolo 1'!D$3,1,IF(#REF!='Foglio di calcolo 1'!D$4,3,IF(#REF!='Foglio di calcolo 1'!D$5,5,0)))</f>
        <v>#REF!</v>
      </c>
      <c r="G5" s="17" t="e">
        <f aca="false">IF(#REF!='Foglio di calcolo 1'!E$3,1,IF(#REF!='Foglio di calcolo 1'!E$4,5,0))</f>
        <v>#REF!</v>
      </c>
      <c r="H5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5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5" s="17" t="e">
        <f aca="false">IF(#REF!='Foglio di calcolo 1'!H$3,1,IF(#REF!='Foglio di calcolo 1'!H$4,5,0))</f>
        <v>#REF!</v>
      </c>
      <c r="K5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5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5" s="0" t="e">
        <f aca="false">AVERAGE(C5:H5)</f>
        <v>#REF!</v>
      </c>
      <c r="N5" s="0" t="e">
        <f aca="false">AVERAGE(I5:L5)</f>
        <v>#REF!</v>
      </c>
      <c r="O5" s="0" t="e">
        <f aca="false">M5*N5</f>
        <v>#REF!</v>
      </c>
    </row>
    <row r="6" customFormat="false" ht="90.75" hidden="false" customHeight="true" outlineLevel="0" collapsed="false">
      <c r="A6" s="31"/>
      <c r="B6" s="17"/>
      <c r="C6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6" s="17" t="e">
        <f aca="false">IF(#REF!='Foglio di calcolo 1'!B$3,2,IF(#REF!='Foglio di calcolo 1'!B$4,5,0))</f>
        <v>#REF!</v>
      </c>
      <c r="E6" s="17" t="e">
        <f aca="false">IF(#REF!='Foglio di calcolo 1'!C$3,1,IF(#REF!='Foglio di calcolo 1'!C$4,3,IF(#REF!='Foglio di calcolo 1'!C$5,5,0)))</f>
        <v>#REF!</v>
      </c>
      <c r="F6" s="17" t="e">
        <f aca="false">IF(#REF!='Foglio di calcolo 1'!D$3,1,IF(#REF!='Foglio di calcolo 1'!D$4,3,IF(#REF!='Foglio di calcolo 1'!D$5,5,0)))</f>
        <v>#REF!</v>
      </c>
      <c r="G6" s="17" t="e">
        <f aca="false">IF(#REF!='Foglio di calcolo 1'!E$3,1,IF(#REF!='Foglio di calcolo 1'!E$4,5,0))</f>
        <v>#REF!</v>
      </c>
      <c r="H6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6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6" s="17" t="e">
        <f aca="false">IF(#REF!='Foglio di calcolo 1'!H$3,1,IF(#REF!='Foglio di calcolo 1'!H$4,5,0))</f>
        <v>#REF!</v>
      </c>
      <c r="K6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6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6" s="0" t="e">
        <f aca="false">AVERAGE(C6:H6)</f>
        <v>#REF!</v>
      </c>
      <c r="N6" s="0" t="e">
        <f aca="false">AVERAGE(I6:L6)</f>
        <v>#REF!</v>
      </c>
      <c r="O6" s="0" t="e">
        <f aca="false">M6*N6</f>
        <v>#REF!</v>
      </c>
    </row>
    <row r="7" customFormat="false" ht="90.75" hidden="false" customHeight="true" outlineLevel="0" collapsed="false">
      <c r="A7" s="31"/>
      <c r="B7" s="17"/>
      <c r="C7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7" s="17" t="e">
        <f aca="false">IF(#REF!='Foglio di calcolo 1'!B$3,2,IF(#REF!='Foglio di calcolo 1'!B$4,5,0))</f>
        <v>#REF!</v>
      </c>
      <c r="E7" s="17" t="e">
        <f aca="false">IF(#REF!='Foglio di calcolo 1'!C$3,1,IF(#REF!='Foglio di calcolo 1'!C$4,3,IF(#REF!='Foglio di calcolo 1'!C$5,5,0)))</f>
        <v>#REF!</v>
      </c>
      <c r="F7" s="17" t="e">
        <f aca="false">IF(#REF!='Foglio di calcolo 1'!D$3,1,IF(#REF!='Foglio di calcolo 1'!D$4,3,IF(#REF!='Foglio di calcolo 1'!D$5,5,0)))</f>
        <v>#REF!</v>
      </c>
      <c r="G7" s="17" t="e">
        <f aca="false">IF(#REF!='Foglio di calcolo 1'!E$3,1,IF(#REF!='Foglio di calcolo 1'!E$4,5,0))</f>
        <v>#REF!</v>
      </c>
      <c r="H7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7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7" s="17" t="e">
        <f aca="false">IF(#REF!='Foglio di calcolo 1'!H$3,1,IF(#REF!='Foglio di calcolo 1'!H$4,5,0))</f>
        <v>#REF!</v>
      </c>
      <c r="K7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7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7" s="0" t="e">
        <f aca="false">AVERAGE(C7:H7)</f>
        <v>#REF!</v>
      </c>
      <c r="N7" s="0" t="e">
        <f aca="false">AVERAGE(I7:L7)</f>
        <v>#REF!</v>
      </c>
      <c r="O7" s="0" t="e">
        <f aca="false">M7*N7</f>
        <v>#REF!</v>
      </c>
    </row>
    <row r="8" customFormat="false" ht="90.75" hidden="false" customHeight="true" outlineLevel="0" collapsed="false">
      <c r="A8" s="31"/>
      <c r="B8" s="17"/>
      <c r="C8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8" s="17" t="e">
        <f aca="false">IF(#REF!='Foglio di calcolo 1'!B$3,2,IF(#REF!='Foglio di calcolo 1'!B$4,5,0))</f>
        <v>#REF!</v>
      </c>
      <c r="E8" s="17" t="e">
        <f aca="false">IF(#REF!='Foglio di calcolo 1'!C$3,1,IF(#REF!='Foglio di calcolo 1'!C$4,3,IF(#REF!='Foglio di calcolo 1'!C$5,5,0)))</f>
        <v>#REF!</v>
      </c>
      <c r="F8" s="17" t="e">
        <f aca="false">IF(#REF!='Foglio di calcolo 1'!D$3,1,IF(#REF!='Foglio di calcolo 1'!D$4,3,IF(#REF!='Foglio di calcolo 1'!D$5,5,0)))</f>
        <v>#REF!</v>
      </c>
      <c r="G8" s="17" t="e">
        <f aca="false">IF(#REF!='Foglio di calcolo 1'!E$3,1,IF(#REF!='Foglio di calcolo 1'!E$4,5,0))</f>
        <v>#REF!</v>
      </c>
      <c r="H8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8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8" s="17" t="e">
        <f aca="false">IF(#REF!='Foglio di calcolo 1'!H$3,1,IF(#REF!='Foglio di calcolo 1'!H$4,5,0))</f>
        <v>#REF!</v>
      </c>
      <c r="K8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8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8" s="0" t="e">
        <f aca="false">AVERAGE(C8:H8)</f>
        <v>#REF!</v>
      </c>
      <c r="N8" s="0" t="e">
        <f aca="false">AVERAGE(I8:L8)</f>
        <v>#REF!</v>
      </c>
      <c r="O8" s="0" t="e">
        <f aca="false">M8*N8</f>
        <v>#REF!</v>
      </c>
    </row>
    <row r="9" customFormat="false" ht="90.75" hidden="false" customHeight="true" outlineLevel="0" collapsed="false">
      <c r="A9" s="31" t="s">
        <v>140</v>
      </c>
      <c r="B9" s="17" t="s">
        <v>55</v>
      </c>
      <c r="C9" s="17" t="n">
        <f aca="false">IF('Analisi processi'!F5='Foglio di calcolo 1'!A$3,1,IF('Analisi processi'!F5='Foglio di calcolo 1'!A$4,2,IF('Analisi processi'!F5='Foglio di calcolo 1'!A$5,3,IF('Analisi processi'!F5='Foglio di calcolo 1'!A$6,4,IF('Analisi processi'!F5='Foglio di calcolo 1'!A$7,5,0)))))</f>
        <v>3</v>
      </c>
      <c r="D9" s="17" t="n">
        <f aca="false">IF('Analisi processi'!G5='Foglio di calcolo 1'!B$3,2,IF('Analisi processi'!G5='Foglio di calcolo 1'!B$4,5,0))</f>
        <v>5</v>
      </c>
      <c r="E9" s="17" t="n">
        <f aca="false">IF('Analisi processi'!H5='Foglio di calcolo 1'!C$3,1,IF('Analisi processi'!H5='Foglio di calcolo 1'!C$4,3,IF('Analisi processi'!H5='Foglio di calcolo 1'!C$5,5,0)))</f>
        <v>1</v>
      </c>
      <c r="F9" s="17" t="n">
        <f aca="false">IF('Analisi processi'!I5='Foglio di calcolo 1'!D$3,1,IF('Analisi processi'!I5='Foglio di calcolo 1'!D$4,3,IF('Analisi processi'!I5='Foglio di calcolo 1'!D$5,5,0)))</f>
        <v>5</v>
      </c>
      <c r="G9" s="17" t="n">
        <f aca="false">IF('Analisi processi'!J5='Foglio di calcolo 1'!E$3,1,IF('Analisi processi'!J5='Foglio di calcolo 1'!E$4,5,0))</f>
        <v>1</v>
      </c>
      <c r="H9" s="17" t="n">
        <f aca="false">IF('Analisi processi'!K5='Foglio di calcolo 1'!F$3,1,IF('Analisi processi'!K5='Foglio di calcolo 1'!F$4,2,IF('Analisi processi'!K5='Foglio di calcolo 1'!F$5,3,IF('Analisi processi'!K5='Foglio di calcolo 1'!F$6,4,IF('Analisi processi'!K5='Foglio di calcolo 1'!F$7,5,0)))))</f>
        <v>3</v>
      </c>
      <c r="I9" s="17" t="n">
        <f aca="false">IF('Analisi processi'!L5='Foglio di calcolo 1'!G$3,1,IF('Analisi processi'!L5='Foglio di calcolo 1'!G$4,2,IF('Analisi processi'!L5='Foglio di calcolo 1'!G$5,3,IF('Analisi processi'!L5='Foglio di calcolo 1'!G$6,4,IF('Analisi processi'!L5='Foglio di calcolo 1'!G$7,5,0)))))</f>
        <v>1</v>
      </c>
      <c r="J9" s="17" t="n">
        <f aca="false">IF('Analisi processi'!M5='Foglio di calcolo 1'!H$3,1,IF('Analisi processi'!M5='Foglio di calcolo 1'!H$4,5,0))</f>
        <v>1</v>
      </c>
      <c r="K9" s="17" t="n">
        <f aca="false">IF('Analisi processi'!N5='Foglio di calcolo 1'!I$3,0,IF('Analisi processi'!N5='Foglio di calcolo 1'!I$4,1,IF('Analisi processi'!N5='Foglio di calcolo 1'!I$5,2,IF('Analisi processi'!N5='Foglio di calcolo 1'!I$6,3,IF('Analisi processi'!N5='Foglio di calcolo 1'!I$7,4,IF('Analisi processi'!N5='Foglio di calcolo 1'!I$8,5,0))))))</f>
        <v>2</v>
      </c>
      <c r="L9" s="17" t="n">
        <f aca="false">IF('Analisi processi'!O5='Foglio di calcolo 1'!J$3,1,IF('Analisi processi'!O5='Foglio di calcolo 1'!J$4,2,IF('Analisi processi'!O5='Foglio di calcolo 1'!J$5,3,IF('Analisi processi'!O5='Foglio di calcolo 1'!J$6,4,IF('Analisi processi'!O5='Foglio di calcolo 1'!J$7,5,0)))))</f>
        <v>3</v>
      </c>
      <c r="M9" s="0" t="n">
        <f aca="false">AVERAGE(C9:H9)</f>
        <v>3</v>
      </c>
      <c r="N9" s="0" t="n">
        <f aca="false">AVERAGE(I9:L9)</f>
        <v>1.75</v>
      </c>
      <c r="O9" s="0" t="n">
        <f aca="false">M9*N9</f>
        <v>5.25</v>
      </c>
    </row>
    <row r="10" customFormat="false" ht="45.75" hidden="false" customHeight="true" outlineLevel="0" collapsed="false">
      <c r="A10" s="31"/>
      <c r="B10" s="17" t="s">
        <v>60</v>
      </c>
      <c r="C10" s="17" t="n">
        <f aca="false">IF('Analisi processi'!F6='Foglio di calcolo 1'!A$3,1,IF('Analisi processi'!F6='Foglio di calcolo 1'!A$4,2,IF('Analisi processi'!F6='Foglio di calcolo 1'!A$5,3,IF('Analisi processi'!F6='Foglio di calcolo 1'!A$6,4,IF('Analisi processi'!F6='Foglio di calcolo 1'!A$7,5,0)))))</f>
        <v>3</v>
      </c>
      <c r="D10" s="17" t="n">
        <f aca="false">IF('Analisi processi'!G6='Foglio di calcolo 1'!B$3,2,IF('Analisi processi'!G6='Foglio di calcolo 1'!B$4,5,0))</f>
        <v>5</v>
      </c>
      <c r="E10" s="17" t="n">
        <f aca="false">IF('Analisi processi'!H6='Foglio di calcolo 1'!C$3,1,IF('Analisi processi'!H6='Foglio di calcolo 1'!C$4,3,IF('Analisi processi'!H6='Foglio di calcolo 1'!C$5,5,0)))</f>
        <v>1</v>
      </c>
      <c r="F10" s="17" t="n">
        <f aca="false">IF('Analisi processi'!I6='Foglio di calcolo 1'!D$3,1,IF('Analisi processi'!I6='Foglio di calcolo 1'!D$4,3,IF('Analisi processi'!I6='Foglio di calcolo 1'!D$5,5,0)))</f>
        <v>5</v>
      </c>
      <c r="G10" s="17" t="n">
        <f aca="false">IF('Analisi processi'!J6='Foglio di calcolo 1'!E$3,1,IF('Analisi processi'!J6='Foglio di calcolo 1'!E$4,5,0))</f>
        <v>5</v>
      </c>
      <c r="H10" s="17" t="n">
        <f aca="false">IF('Analisi processi'!K6='Foglio di calcolo 1'!F$3,1,IF('Analisi processi'!K6='Foglio di calcolo 1'!F$4,2,IF('Analisi processi'!K6='Foglio di calcolo 1'!F$5,3,IF('Analisi processi'!K6='Foglio di calcolo 1'!F$6,4,IF('Analisi processi'!K6='Foglio di calcolo 1'!F$7,5,0)))))</f>
        <v>4</v>
      </c>
      <c r="I10" s="17" t="n">
        <f aca="false">IF('Analisi processi'!L6='Foglio di calcolo 1'!G$3,1,IF('Analisi processi'!L6='Foglio di calcolo 1'!G$4,2,IF('Analisi processi'!L6='Foglio di calcolo 1'!G$5,3,IF('Analisi processi'!L6='Foglio di calcolo 1'!G$6,4,IF('Analisi processi'!L6='Foglio di calcolo 1'!G$7,5,0)))))</f>
        <v>1</v>
      </c>
      <c r="J10" s="17" t="n">
        <f aca="false">IF('Analisi processi'!M6='Foglio di calcolo 1'!H$3,1,IF('Analisi processi'!M6='Foglio di calcolo 1'!H$4,5,0))</f>
        <v>1</v>
      </c>
      <c r="K10" s="17" t="n">
        <f aca="false">IF('Analisi processi'!N6='Foglio di calcolo 1'!I$3,0,IF('Analisi processi'!N6='Foglio di calcolo 1'!I$4,1,IF('Analisi processi'!N6='Foglio di calcolo 1'!I$5,2,IF('Analisi processi'!N6='Foglio di calcolo 1'!I$6,3,IF('Analisi processi'!N6='Foglio di calcolo 1'!I$7,4,IF('Analisi processi'!N6='Foglio di calcolo 1'!I$8,5,0))))))</f>
        <v>2</v>
      </c>
      <c r="L10" s="17" t="n">
        <f aca="false">IF('Analisi processi'!O6='Foglio di calcolo 1'!J$3,1,IF('Analisi processi'!O6='Foglio di calcolo 1'!J$4,2,IF('Analisi processi'!O6='Foglio di calcolo 1'!J$5,3,IF('Analisi processi'!O6='Foglio di calcolo 1'!J$6,4,IF('Analisi processi'!O6='Foglio di calcolo 1'!J$7,5,0)))))</f>
        <v>3</v>
      </c>
      <c r="M10" s="0" t="n">
        <f aca="false">AVERAGE(C10:H10)</f>
        <v>3.83333333333333</v>
      </c>
      <c r="N10" s="0" t="n">
        <f aca="false">AVERAGE(I10:L10)</f>
        <v>1.75</v>
      </c>
      <c r="O10" s="0" t="n">
        <f aca="false">M10*N10</f>
        <v>6.70833333333333</v>
      </c>
    </row>
    <row r="11" customFormat="false" ht="15" hidden="false" customHeight="false" outlineLevel="0" collapsed="false">
      <c r="A11" s="31"/>
      <c r="B11" s="17" t="s">
        <v>63</v>
      </c>
      <c r="C11" s="17" t="n">
        <f aca="false">IF('Analisi processi'!F7='Foglio di calcolo 1'!A$3,1,IF('Analisi processi'!F7='Foglio di calcolo 1'!A$4,2,IF('Analisi processi'!F7='Foglio di calcolo 1'!A$5,3,IF('Analisi processi'!F7='Foglio di calcolo 1'!A$6,4,IF('Analisi processi'!F7='Foglio di calcolo 1'!A$7,5,0)))))</f>
        <v>3</v>
      </c>
      <c r="D11" s="17" t="n">
        <f aca="false">IF('Analisi processi'!G7='Foglio di calcolo 1'!B$3,2,IF('Analisi processi'!G7='Foglio di calcolo 1'!B$4,5,0))</f>
        <v>5</v>
      </c>
      <c r="E11" s="17" t="n">
        <f aca="false">IF('Analisi processi'!H7='Foglio di calcolo 1'!C$3,1,IF('Analisi processi'!H7='Foglio di calcolo 1'!C$4,3,IF('Analisi processi'!H7='Foglio di calcolo 1'!C$5,5,0)))</f>
        <v>1</v>
      </c>
      <c r="F11" s="17" t="n">
        <f aca="false">IF('Analisi processi'!I7='Foglio di calcolo 1'!D$3,1,IF('Analisi processi'!I7='Foglio di calcolo 1'!D$4,3,IF('Analisi processi'!I7='Foglio di calcolo 1'!D$5,5,0)))</f>
        <v>5</v>
      </c>
      <c r="G11" s="17" t="n">
        <f aca="false">IF('Analisi processi'!J7='Foglio di calcolo 1'!E$3,1,IF('Analisi processi'!J7='Foglio di calcolo 1'!E$4,5,0))</f>
        <v>1</v>
      </c>
      <c r="H11" s="17" t="n">
        <f aca="false">IF('Analisi processi'!K7='Foglio di calcolo 1'!F$3,1,IF('Analisi processi'!K7='Foglio di calcolo 1'!F$4,2,IF('Analisi processi'!K7='Foglio di calcolo 1'!F$5,3,IF('Analisi processi'!K7='Foglio di calcolo 1'!F$6,4,IF('Analisi processi'!K7='Foglio di calcolo 1'!F$7,5,0)))))</f>
        <v>4</v>
      </c>
      <c r="I11" s="17" t="n">
        <f aca="false">IF('Analisi processi'!L7='Foglio di calcolo 1'!G$3,1,IF('Analisi processi'!L7='Foglio di calcolo 1'!G$4,2,IF('Analisi processi'!L7='Foglio di calcolo 1'!G$5,3,IF('Analisi processi'!L7='Foglio di calcolo 1'!G$6,4,IF('Analisi processi'!L7='Foglio di calcolo 1'!G$7,5,0)))))</f>
        <v>1</v>
      </c>
      <c r="J11" s="17" t="n">
        <f aca="false">IF('Analisi processi'!M7='Foglio di calcolo 1'!H$3,1,IF('Analisi processi'!M7='Foglio di calcolo 1'!H$4,5,0))</f>
        <v>1</v>
      </c>
      <c r="K11" s="17" t="n">
        <f aca="false">IF('Analisi processi'!N7='Foglio di calcolo 1'!I$3,0,IF('Analisi processi'!N7='Foglio di calcolo 1'!I$4,1,IF('Analisi processi'!N7='Foglio di calcolo 1'!I$5,2,IF('Analisi processi'!N7='Foglio di calcolo 1'!I$6,3,IF('Analisi processi'!N7='Foglio di calcolo 1'!I$7,4,IF('Analisi processi'!N7='Foglio di calcolo 1'!I$8,5,0))))))</f>
        <v>2</v>
      </c>
      <c r="L11" s="17" t="n">
        <f aca="false">IF('Analisi processi'!O7='Foglio di calcolo 1'!J$3,1,IF('Analisi processi'!O7='Foglio di calcolo 1'!J$4,2,IF('Analisi processi'!O7='Foglio di calcolo 1'!J$5,3,IF('Analisi processi'!O7='Foglio di calcolo 1'!J$6,4,IF('Analisi processi'!O7='Foglio di calcolo 1'!J$7,5,0)))))</f>
        <v>3</v>
      </c>
      <c r="M11" s="0" t="n">
        <f aca="false">AVERAGE(C11:H11)</f>
        <v>3.16666666666667</v>
      </c>
      <c r="N11" s="0" t="n">
        <f aca="false">AVERAGE(I11:L11)</f>
        <v>1.75</v>
      </c>
      <c r="O11" s="0" t="n">
        <f aca="false">M11*N11</f>
        <v>5.54166666666667</v>
      </c>
    </row>
    <row r="12" customFormat="false" ht="15" hidden="false" customHeight="false" outlineLevel="0" collapsed="false">
      <c r="A12" s="31"/>
      <c r="B12" s="17" t="s">
        <v>64</v>
      </c>
      <c r="C12" s="17" t="n">
        <f aca="false">IF('Analisi processi'!F8='Foglio di calcolo 1'!A$3,1,IF('Analisi processi'!F8='Foglio di calcolo 1'!A$4,2,IF('Analisi processi'!F8='Foglio di calcolo 1'!A$5,3,IF('Analisi processi'!F8='Foglio di calcolo 1'!A$6,4,IF('Analisi processi'!F8='Foglio di calcolo 1'!A$7,5,0)))))</f>
        <v>3</v>
      </c>
      <c r="D12" s="17" t="n">
        <f aca="false">IF('Analisi processi'!G8='Foglio di calcolo 1'!B$3,2,IF('Analisi processi'!G8='Foglio di calcolo 1'!B$4,5,0))</f>
        <v>5</v>
      </c>
      <c r="E12" s="17" t="n">
        <f aca="false">IF('Analisi processi'!H8='Foglio di calcolo 1'!C$3,1,IF('Analisi processi'!H8='Foglio di calcolo 1'!C$4,3,IF('Analisi processi'!H8='Foglio di calcolo 1'!C$5,5,0)))</f>
        <v>1</v>
      </c>
      <c r="F12" s="17" t="n">
        <f aca="false">IF('Analisi processi'!I8='Foglio di calcolo 1'!D$3,1,IF('Analisi processi'!I8='Foglio di calcolo 1'!D$4,3,IF('Analisi processi'!I8='Foglio di calcolo 1'!D$5,5,0)))</f>
        <v>5</v>
      </c>
      <c r="G12" s="17" t="n">
        <f aca="false">IF('Analisi processi'!J8='Foglio di calcolo 1'!E$3,1,IF('Analisi processi'!J8='Foglio di calcolo 1'!E$4,5,0))</f>
        <v>1</v>
      </c>
      <c r="H12" s="17" t="n">
        <f aca="false">IF('Analisi processi'!K8='Foglio di calcolo 1'!F$3,1,IF('Analisi processi'!K8='Foglio di calcolo 1'!F$4,2,IF('Analisi processi'!K8='Foglio di calcolo 1'!F$5,3,IF('Analisi processi'!K8='Foglio di calcolo 1'!F$6,4,IF('Analisi processi'!K8='Foglio di calcolo 1'!F$7,5,0)))))</f>
        <v>3</v>
      </c>
      <c r="I12" s="17" t="n">
        <f aca="false">IF('Analisi processi'!L8='Foglio di calcolo 1'!G$3,1,IF('Analisi processi'!L8='Foglio di calcolo 1'!G$4,2,IF('Analisi processi'!L8='Foglio di calcolo 1'!G$5,3,IF('Analisi processi'!L8='Foglio di calcolo 1'!G$6,4,IF('Analisi processi'!L8='Foglio di calcolo 1'!G$7,5,0)))))</f>
        <v>1</v>
      </c>
      <c r="J12" s="17" t="n">
        <f aca="false">IF('Analisi processi'!M8='Foglio di calcolo 1'!H$3,1,IF('Analisi processi'!M8='Foglio di calcolo 1'!H$4,5,0))</f>
        <v>1</v>
      </c>
      <c r="K12" s="17" t="n">
        <f aca="false">IF('Analisi processi'!N8='Foglio di calcolo 1'!I$3,0,IF('Analisi processi'!N8='Foglio di calcolo 1'!I$4,1,IF('Analisi processi'!N8='Foglio di calcolo 1'!I$5,2,IF('Analisi processi'!N8='Foglio di calcolo 1'!I$6,3,IF('Analisi processi'!N8='Foglio di calcolo 1'!I$7,4,IF('Analisi processi'!N8='Foglio di calcolo 1'!I$8,5,0))))))</f>
        <v>4</v>
      </c>
      <c r="L12" s="17" t="n">
        <f aca="false">IF('Analisi processi'!O8='Foglio di calcolo 1'!J$3,1,IF('Analisi processi'!O8='Foglio di calcolo 1'!J$4,2,IF('Analisi processi'!O8='Foglio di calcolo 1'!J$5,3,IF('Analisi processi'!O8='Foglio di calcolo 1'!J$6,4,IF('Analisi processi'!O8='Foglio di calcolo 1'!J$7,5,0)))))</f>
        <v>4</v>
      </c>
      <c r="M12" s="0" t="n">
        <f aca="false">AVERAGE(C12:H12)</f>
        <v>3</v>
      </c>
      <c r="N12" s="0" t="n">
        <f aca="false">AVERAGE(I12:L12)</f>
        <v>2.5</v>
      </c>
      <c r="O12" s="0" t="n">
        <f aca="false">M12*N12</f>
        <v>7.5</v>
      </c>
    </row>
    <row r="13" customFormat="false" ht="15" hidden="false" customHeight="false" outlineLevel="0" collapsed="false">
      <c r="A13" s="31"/>
      <c r="B13" s="17" t="s">
        <v>66</v>
      </c>
      <c r="C13" s="17" t="n">
        <f aca="false">IF('Analisi processi'!F9='Foglio di calcolo 1'!A$3,1,IF('Analisi processi'!F9='Foglio di calcolo 1'!A$4,2,IF('Analisi processi'!F9='Foglio di calcolo 1'!A$5,3,IF('Analisi processi'!F9='Foglio di calcolo 1'!A$6,4,IF('Analisi processi'!F9='Foglio di calcolo 1'!A$7,5,0)))))</f>
        <v>3</v>
      </c>
      <c r="D13" s="17" t="n">
        <f aca="false">IF('Analisi processi'!G9='Foglio di calcolo 1'!B$3,2,IF('Analisi processi'!G9='Foglio di calcolo 1'!B$4,5,0))</f>
        <v>5</v>
      </c>
      <c r="E13" s="17" t="n">
        <f aca="false">IF('Analisi processi'!H9='Foglio di calcolo 1'!C$3,1,IF('Analisi processi'!H9='Foglio di calcolo 1'!C$4,3,IF('Analisi processi'!H9='Foglio di calcolo 1'!C$5,5,0)))</f>
        <v>1</v>
      </c>
      <c r="F13" s="17" t="n">
        <f aca="false">IF('Analisi processi'!I9='Foglio di calcolo 1'!D$3,1,IF('Analisi processi'!I9='Foglio di calcolo 1'!D$4,3,IF('Analisi processi'!I9='Foglio di calcolo 1'!D$5,5,0)))</f>
        <v>5</v>
      </c>
      <c r="G13" s="17" t="n">
        <f aca="false">IF('Analisi processi'!J9='Foglio di calcolo 1'!E$3,1,IF('Analisi processi'!J9='Foglio di calcolo 1'!E$4,5,0))</f>
        <v>1</v>
      </c>
      <c r="H13" s="17" t="n">
        <f aca="false">IF('Analisi processi'!K9='Foglio di calcolo 1'!F$3,1,IF('Analisi processi'!K9='Foglio di calcolo 1'!F$4,2,IF('Analisi processi'!K9='Foglio di calcolo 1'!F$5,3,IF('Analisi processi'!K9='Foglio di calcolo 1'!F$6,4,IF('Analisi processi'!K9='Foglio di calcolo 1'!F$7,5,0)))))</f>
        <v>3</v>
      </c>
      <c r="I13" s="17" t="n">
        <f aca="false">IF('Analisi processi'!L9='Foglio di calcolo 1'!G$3,1,IF('Analisi processi'!L9='Foglio di calcolo 1'!G$4,2,IF('Analisi processi'!L9='Foglio di calcolo 1'!G$5,3,IF('Analisi processi'!L9='Foglio di calcolo 1'!G$6,4,IF('Analisi processi'!L9='Foglio di calcolo 1'!G$7,5,0)))))</f>
        <v>1</v>
      </c>
      <c r="J13" s="17" t="n">
        <f aca="false">IF('Analisi processi'!M9='Foglio di calcolo 1'!H$3,1,IF('Analisi processi'!M9='Foglio di calcolo 1'!H$4,5,0))</f>
        <v>1</v>
      </c>
      <c r="K13" s="17" t="n">
        <f aca="false">IF('Analisi processi'!N9='Foglio di calcolo 1'!I$3,0,IF('Analisi processi'!N9='Foglio di calcolo 1'!I$4,1,IF('Analisi processi'!N9='Foglio di calcolo 1'!I$5,2,IF('Analisi processi'!N9='Foglio di calcolo 1'!I$6,3,IF('Analisi processi'!N9='Foglio di calcolo 1'!I$7,4,IF('Analisi processi'!N9='Foglio di calcolo 1'!I$8,5,0))))))</f>
        <v>4</v>
      </c>
      <c r="L13" s="17" t="n">
        <f aca="false">IF('Analisi processi'!O9='Foglio di calcolo 1'!J$3,1,IF('Analisi processi'!O9='Foglio di calcolo 1'!J$4,2,IF('Analisi processi'!O9='Foglio di calcolo 1'!J$5,3,IF('Analisi processi'!O9='Foglio di calcolo 1'!J$6,4,IF('Analisi processi'!O9='Foglio di calcolo 1'!J$7,5,0)))))</f>
        <v>4</v>
      </c>
      <c r="M13" s="0" t="n">
        <f aca="false">AVERAGE(C13:H13)</f>
        <v>3</v>
      </c>
      <c r="N13" s="0" t="n">
        <f aca="false">AVERAGE(I13:L13)</f>
        <v>2.5</v>
      </c>
      <c r="O13" s="0" t="n">
        <f aca="false">M13*N13</f>
        <v>7.5</v>
      </c>
    </row>
    <row r="14" customFormat="false" ht="29.4" hidden="false" customHeight="false" outlineLevel="0" collapsed="false">
      <c r="A14" s="31"/>
      <c r="B14" s="17" t="s">
        <v>67</v>
      </c>
      <c r="C14" s="17" t="n">
        <f aca="false">IF('Analisi processi'!F10='Foglio di calcolo 1'!A$3,1,IF('Analisi processi'!F10='Foglio di calcolo 1'!A$4,2,IF('Analisi processi'!F10='Foglio di calcolo 1'!A$5,3,IF('Analisi processi'!F10='Foglio di calcolo 1'!A$6,4,IF('Analisi processi'!F10='Foglio di calcolo 1'!A$7,5,0)))))</f>
        <v>1</v>
      </c>
      <c r="D14" s="17" t="n">
        <f aca="false">IF('Analisi processi'!G10='Foglio di calcolo 1'!B$3,2,IF('Analisi processi'!G10='Foglio di calcolo 1'!B$4,5,0))</f>
        <v>5</v>
      </c>
      <c r="E14" s="17" t="n">
        <f aca="false">IF('Analisi processi'!H10='Foglio di calcolo 1'!C$3,1,IF('Analisi processi'!H10='Foglio di calcolo 1'!C$4,3,IF('Analisi processi'!H10='Foglio di calcolo 1'!C$5,5,0)))</f>
        <v>1</v>
      </c>
      <c r="F14" s="17" t="n">
        <f aca="false">IF('Analisi processi'!I10='Foglio di calcolo 1'!D$3,1,IF('Analisi processi'!I10='Foglio di calcolo 1'!D$4,3,IF('Analisi processi'!I10='Foglio di calcolo 1'!D$5,5,0)))</f>
        <v>5</v>
      </c>
      <c r="G14" s="17" t="n">
        <f aca="false">IF('Analisi processi'!J10='Foglio di calcolo 1'!E$3,1,IF('Analisi processi'!J10='Foglio di calcolo 1'!E$4,5,0))</f>
        <v>1</v>
      </c>
      <c r="H14" s="17" t="n">
        <f aca="false">IF('Analisi processi'!K10='Foglio di calcolo 1'!F$3,1,IF('Analisi processi'!K10='Foglio di calcolo 1'!F$4,2,IF('Analisi processi'!K10='Foglio di calcolo 1'!F$5,3,IF('Analisi processi'!K10='Foglio di calcolo 1'!F$6,4,IF('Analisi processi'!K10='Foglio di calcolo 1'!F$7,5,0)))))</f>
        <v>1</v>
      </c>
      <c r="I14" s="17" t="n">
        <f aca="false">IF('Analisi processi'!L10='Foglio di calcolo 1'!G$3,1,IF('Analisi processi'!L10='Foglio di calcolo 1'!G$4,2,IF('Analisi processi'!L10='Foglio di calcolo 1'!G$5,3,IF('Analisi processi'!L10='Foglio di calcolo 1'!G$6,4,IF('Analisi processi'!L10='Foglio di calcolo 1'!G$7,5,0)))))</f>
        <v>1</v>
      </c>
      <c r="J14" s="17" t="n">
        <f aca="false">IF('Analisi processi'!M10='Foglio di calcolo 1'!H$3,1,IF('Analisi processi'!M10='Foglio di calcolo 1'!H$4,5,0))</f>
        <v>1</v>
      </c>
      <c r="K14" s="17" t="n">
        <f aca="false">IF('Analisi processi'!N10='Foglio di calcolo 1'!I$3,0,IF('Analisi processi'!N10='Foglio di calcolo 1'!I$4,1,IF('Analisi processi'!N10='Foglio di calcolo 1'!I$5,2,IF('Analisi processi'!N10='Foglio di calcolo 1'!I$6,3,IF('Analisi processi'!N10='Foglio di calcolo 1'!I$7,4,IF('Analisi processi'!N10='Foglio di calcolo 1'!I$8,5,0))))))</f>
        <v>4</v>
      </c>
      <c r="L14" s="17" t="n">
        <f aca="false">IF('Analisi processi'!O10='Foglio di calcolo 1'!J$3,1,IF('Analisi processi'!O10='Foglio di calcolo 1'!J$4,2,IF('Analisi processi'!O10='Foglio di calcolo 1'!J$5,3,IF('Analisi processi'!O10='Foglio di calcolo 1'!J$6,4,IF('Analisi processi'!O10='Foglio di calcolo 1'!J$7,5,0)))))</f>
        <v>4</v>
      </c>
      <c r="M14" s="0" t="n">
        <f aca="false">AVERAGE(C14:H14)</f>
        <v>2.33333333333333</v>
      </c>
      <c r="N14" s="0" t="n">
        <f aca="false">AVERAGE(I14:L14)</f>
        <v>2.5</v>
      </c>
      <c r="O14" s="0" t="n">
        <f aca="false">M14*N14</f>
        <v>5.83333333333333</v>
      </c>
    </row>
    <row r="15" customFormat="false" ht="15" hidden="false" customHeight="false" outlineLevel="0" collapsed="false">
      <c r="A15" s="31"/>
      <c r="B15" s="17" t="s">
        <v>68</v>
      </c>
      <c r="C15" s="17" t="n">
        <f aca="false">IF('Analisi processi'!F11='Foglio di calcolo 1'!A$3,1,IF('Analisi processi'!F11='Foglio di calcolo 1'!A$4,2,IF('Analisi processi'!F11='Foglio di calcolo 1'!A$5,3,IF('Analisi processi'!F11='Foglio di calcolo 1'!A$6,4,IF('Analisi processi'!F11='Foglio di calcolo 1'!A$7,5,0)))))</f>
        <v>2</v>
      </c>
      <c r="D15" s="17" t="n">
        <f aca="false">IF('Analisi processi'!G11='Foglio di calcolo 1'!B$3,2,IF('Analisi processi'!G11='Foglio di calcolo 1'!B$4,5,0))</f>
        <v>5</v>
      </c>
      <c r="E15" s="17" t="n">
        <f aca="false">IF('Analisi processi'!H11='Foglio di calcolo 1'!C$3,1,IF('Analisi processi'!H11='Foglio di calcolo 1'!C$4,3,IF('Analisi processi'!H11='Foglio di calcolo 1'!C$5,5,0)))</f>
        <v>1</v>
      </c>
      <c r="F15" s="17" t="n">
        <f aca="false">IF('Analisi processi'!I11='Foglio di calcolo 1'!D$3,1,IF('Analisi processi'!I11='Foglio di calcolo 1'!D$4,3,IF('Analisi processi'!I11='Foglio di calcolo 1'!D$5,5,0)))</f>
        <v>5</v>
      </c>
      <c r="G15" s="17" t="n">
        <f aca="false">IF('Analisi processi'!J11='Foglio di calcolo 1'!E$3,1,IF('Analisi processi'!J11='Foglio di calcolo 1'!E$4,5,0))</f>
        <v>1</v>
      </c>
      <c r="H15" s="17" t="n">
        <f aca="false">IF('Analisi processi'!K11='Foglio di calcolo 1'!F$3,1,IF('Analisi processi'!K11='Foglio di calcolo 1'!F$4,2,IF('Analisi processi'!K11='Foglio di calcolo 1'!F$5,3,IF('Analisi processi'!K11='Foglio di calcolo 1'!F$6,4,IF('Analisi processi'!K11='Foglio di calcolo 1'!F$7,5,0)))))</f>
        <v>5</v>
      </c>
      <c r="I15" s="17" t="n">
        <f aca="false">IF('Analisi processi'!L11='Foglio di calcolo 1'!G$3,1,IF('Analisi processi'!L11='Foglio di calcolo 1'!G$4,2,IF('Analisi processi'!L11='Foglio di calcolo 1'!G$5,3,IF('Analisi processi'!L11='Foglio di calcolo 1'!G$6,4,IF('Analisi processi'!L11='Foglio di calcolo 1'!G$7,5,0)))))</f>
        <v>1</v>
      </c>
      <c r="J15" s="17" t="n">
        <f aca="false">IF('Analisi processi'!M11='Foglio di calcolo 1'!H$3,1,IF('Analisi processi'!M11='Foglio di calcolo 1'!H$4,5,0))</f>
        <v>1</v>
      </c>
      <c r="K15" s="17" t="n">
        <f aca="false">IF('Analisi processi'!N11='Foglio di calcolo 1'!I$3,0,IF('Analisi processi'!N11='Foglio di calcolo 1'!I$4,1,IF('Analisi processi'!N11='Foglio di calcolo 1'!I$5,2,IF('Analisi processi'!N11='Foglio di calcolo 1'!I$6,3,IF('Analisi processi'!N11='Foglio di calcolo 1'!I$7,4,IF('Analisi processi'!N11='Foglio di calcolo 1'!I$8,5,0))))))</f>
        <v>4</v>
      </c>
      <c r="L15" s="17" t="n">
        <f aca="false">IF('Analisi processi'!O11='Foglio di calcolo 1'!J$3,1,IF('Analisi processi'!O11='Foglio di calcolo 1'!J$4,2,IF('Analisi processi'!O11='Foglio di calcolo 1'!J$5,3,IF('Analisi processi'!O11='Foglio di calcolo 1'!J$6,4,IF('Analisi processi'!O11='Foglio di calcolo 1'!J$7,5,0)))))</f>
        <v>4</v>
      </c>
      <c r="M15" s="0" t="n">
        <f aca="false">AVERAGE(C15:H15)</f>
        <v>3.16666666666667</v>
      </c>
      <c r="N15" s="0" t="n">
        <f aca="false">AVERAGE(I15:L15)</f>
        <v>2.5</v>
      </c>
      <c r="O15" s="0" t="n">
        <f aca="false">M15*N15</f>
        <v>7.91666666666667</v>
      </c>
    </row>
    <row r="16" customFormat="false" ht="15" hidden="false" customHeight="false" outlineLevel="0" collapsed="false">
      <c r="A16" s="31"/>
      <c r="B16" s="17" t="s">
        <v>71</v>
      </c>
      <c r="C16" s="17" t="n">
        <f aca="false">IF('Analisi processi'!F12='Foglio di calcolo 1'!A$3,1,IF('Analisi processi'!F12='Foglio di calcolo 1'!A$4,2,IF('Analisi processi'!F12='Foglio di calcolo 1'!A$5,3,IF('Analisi processi'!F12='Foglio di calcolo 1'!A$6,4,IF('Analisi processi'!F12='Foglio di calcolo 1'!A$7,5,0)))))</f>
        <v>2</v>
      </c>
      <c r="D16" s="17" t="n">
        <f aca="false">IF('Analisi processi'!G12='Foglio di calcolo 1'!B$3,2,IF('Analisi processi'!G12='Foglio di calcolo 1'!B$4,5,0))</f>
        <v>5</v>
      </c>
      <c r="E16" s="17" t="n">
        <f aca="false">IF('Analisi processi'!H12='Foglio di calcolo 1'!C$3,1,IF('Analisi processi'!H12='Foglio di calcolo 1'!C$4,3,IF('Analisi processi'!H12='Foglio di calcolo 1'!C$5,5,0)))</f>
        <v>1</v>
      </c>
      <c r="F16" s="17" t="n">
        <f aca="false">IF('Analisi processi'!I12='Foglio di calcolo 1'!D$3,1,IF('Analisi processi'!I12='Foglio di calcolo 1'!D$4,3,IF('Analisi processi'!I12='Foglio di calcolo 1'!D$5,5,0)))</f>
        <v>5</v>
      </c>
      <c r="G16" s="17" t="n">
        <f aca="false">IF('Analisi processi'!J12='Foglio di calcolo 1'!E$3,1,IF('Analisi processi'!J12='Foglio di calcolo 1'!E$4,5,0))</f>
        <v>1</v>
      </c>
      <c r="H16" s="17" t="n">
        <f aca="false">IF('Analisi processi'!K12='Foglio di calcolo 1'!F$3,1,IF('Analisi processi'!K12='Foglio di calcolo 1'!F$4,2,IF('Analisi processi'!K12='Foglio di calcolo 1'!F$5,3,IF('Analisi processi'!K12='Foglio di calcolo 1'!F$6,4,IF('Analisi processi'!K12='Foglio di calcolo 1'!F$7,5,0)))))</f>
        <v>5</v>
      </c>
      <c r="I16" s="17" t="n">
        <f aca="false">IF('Analisi processi'!L12='Foglio di calcolo 1'!G$3,1,IF('Analisi processi'!L12='Foglio di calcolo 1'!G$4,2,IF('Analisi processi'!L12='Foglio di calcolo 1'!G$5,3,IF('Analisi processi'!L12='Foglio di calcolo 1'!G$6,4,IF('Analisi processi'!L12='Foglio di calcolo 1'!G$7,5,0)))))</f>
        <v>1</v>
      </c>
      <c r="J16" s="17" t="n">
        <f aca="false">IF('Analisi processi'!M12='Foglio di calcolo 1'!H$3,1,IF('Analisi processi'!M12='Foglio di calcolo 1'!H$4,5,0))</f>
        <v>1</v>
      </c>
      <c r="K16" s="17" t="n">
        <f aca="false">IF('Analisi processi'!N12='Foglio di calcolo 1'!I$3,0,IF('Analisi processi'!N12='Foglio di calcolo 1'!I$4,1,IF('Analisi processi'!N12='Foglio di calcolo 1'!I$5,2,IF('Analisi processi'!N12='Foglio di calcolo 1'!I$6,3,IF('Analisi processi'!N12='Foglio di calcolo 1'!I$7,4,IF('Analisi processi'!N12='Foglio di calcolo 1'!I$8,5,0))))))</f>
        <v>4</v>
      </c>
      <c r="L16" s="17" t="n">
        <f aca="false">IF('Analisi processi'!O12='Foglio di calcolo 1'!J$3,1,IF('Analisi processi'!O12='Foglio di calcolo 1'!J$4,2,IF('Analisi processi'!O12='Foglio di calcolo 1'!J$5,3,IF('Analisi processi'!O12='Foglio di calcolo 1'!J$6,4,IF('Analisi processi'!O12='Foglio di calcolo 1'!J$7,5,0)))))</f>
        <v>4</v>
      </c>
      <c r="M16" s="0" t="n">
        <f aca="false">AVERAGE(C16:H16)</f>
        <v>3.16666666666667</v>
      </c>
      <c r="N16" s="0" t="n">
        <f aca="false">AVERAGE(I16:L16)</f>
        <v>2.5</v>
      </c>
      <c r="O16" s="0" t="n">
        <f aca="false">M16*N16</f>
        <v>7.91666666666667</v>
      </c>
    </row>
    <row r="17" customFormat="false" ht="15" hidden="false" customHeight="false" outlineLevel="0" collapsed="false">
      <c r="A17" s="31"/>
      <c r="B17" s="17" t="s">
        <v>72</v>
      </c>
      <c r="C17" s="17" t="n">
        <f aca="false">IF('Analisi processi'!F13='Foglio di calcolo 1'!A$3,1,IF('Analisi processi'!F13='Foglio di calcolo 1'!A$4,2,IF('Analisi processi'!F13='Foglio di calcolo 1'!A$5,3,IF('Analisi processi'!F13='Foglio di calcolo 1'!A$6,4,IF('Analisi processi'!F13='Foglio di calcolo 1'!A$7,5,0)))))</f>
        <v>3</v>
      </c>
      <c r="D17" s="17" t="n">
        <f aca="false">IF('Analisi processi'!G13='Foglio di calcolo 1'!B$3,2,IF('Analisi processi'!G13='Foglio di calcolo 1'!B$4,5,0))</f>
        <v>5</v>
      </c>
      <c r="E17" s="17" t="n">
        <f aca="false">IF('Analisi processi'!H13='Foglio di calcolo 1'!C$3,1,IF('Analisi processi'!H13='Foglio di calcolo 1'!C$4,3,IF('Analisi processi'!H13='Foglio di calcolo 1'!C$5,5,0)))</f>
        <v>1</v>
      </c>
      <c r="F17" s="17" t="n">
        <f aca="false">IF('Analisi processi'!I13='Foglio di calcolo 1'!D$3,1,IF('Analisi processi'!I13='Foglio di calcolo 1'!D$4,3,IF('Analisi processi'!I13='Foglio di calcolo 1'!D$5,5,0)))</f>
        <v>5</v>
      </c>
      <c r="G17" s="17" t="n">
        <f aca="false">IF('Analisi processi'!J13='Foglio di calcolo 1'!E$3,1,IF('Analisi processi'!J13='Foglio di calcolo 1'!E$4,5,0))</f>
        <v>1</v>
      </c>
      <c r="H17" s="17" t="n">
        <f aca="false">IF('Analisi processi'!K13='Foglio di calcolo 1'!F$3,1,IF('Analisi processi'!K13='Foglio di calcolo 1'!F$4,2,IF('Analisi processi'!K13='Foglio di calcolo 1'!F$5,3,IF('Analisi processi'!K13='Foglio di calcolo 1'!F$6,4,IF('Analisi processi'!K13='Foglio di calcolo 1'!F$7,5,0)))))</f>
        <v>3</v>
      </c>
      <c r="I17" s="17" t="n">
        <f aca="false">IF('Analisi processi'!L13='Foglio di calcolo 1'!G$3,1,IF('Analisi processi'!L13='Foglio di calcolo 1'!G$4,2,IF('Analisi processi'!L13='Foglio di calcolo 1'!G$5,3,IF('Analisi processi'!L13='Foglio di calcolo 1'!G$6,4,IF('Analisi processi'!L13='Foglio di calcolo 1'!G$7,5,0)))))</f>
        <v>1</v>
      </c>
      <c r="J17" s="17" t="n">
        <f aca="false">IF('Analisi processi'!M13='Foglio di calcolo 1'!H$3,1,IF('Analisi processi'!M13='Foglio di calcolo 1'!H$4,5,0))</f>
        <v>1</v>
      </c>
      <c r="K17" s="17" t="n">
        <f aca="false">IF('Analisi processi'!N13='Foglio di calcolo 1'!I$3,0,IF('Analisi processi'!N13='Foglio di calcolo 1'!I$4,1,IF('Analisi processi'!N13='Foglio di calcolo 1'!I$5,2,IF('Analisi processi'!N13='Foglio di calcolo 1'!I$6,3,IF('Analisi processi'!N13='Foglio di calcolo 1'!I$7,4,IF('Analisi processi'!N13='Foglio di calcolo 1'!I$8,5,0))))))</f>
        <v>4</v>
      </c>
      <c r="L17" s="17" t="n">
        <f aca="false">IF('Analisi processi'!O13='Foglio di calcolo 1'!J$3,1,IF('Analisi processi'!O13='Foglio di calcolo 1'!J$4,2,IF('Analisi processi'!O13='Foglio di calcolo 1'!J$5,3,IF('Analisi processi'!O13='Foglio di calcolo 1'!J$6,4,IF('Analisi processi'!O13='Foglio di calcolo 1'!J$7,5,0)))))</f>
        <v>4</v>
      </c>
      <c r="M17" s="0" t="n">
        <f aca="false">AVERAGE(C17:H17)</f>
        <v>3</v>
      </c>
      <c r="N17" s="0" t="n">
        <f aca="false">AVERAGE(I17:L17)</f>
        <v>2.5</v>
      </c>
      <c r="O17" s="0" t="n">
        <f aca="false">M17*N17</f>
        <v>7.5</v>
      </c>
    </row>
    <row r="18" customFormat="false" ht="29.4" hidden="false" customHeight="false" outlineLevel="0" collapsed="false">
      <c r="A18" s="31"/>
      <c r="B18" s="17" t="s">
        <v>73</v>
      </c>
      <c r="C18" s="17" t="n">
        <f aca="false">IF('Analisi processi'!F14='Foglio di calcolo 1'!A$3,1,IF('Analisi processi'!F14='Foglio di calcolo 1'!A$4,2,IF('Analisi processi'!F14='Foglio di calcolo 1'!A$5,3,IF('Analisi processi'!F14='Foglio di calcolo 1'!A$6,4,IF('Analisi processi'!F14='Foglio di calcolo 1'!A$7,5,0)))))</f>
        <v>3</v>
      </c>
      <c r="D18" s="17" t="n">
        <f aca="false">IF('Analisi processi'!G14='Foglio di calcolo 1'!B$3,2,IF('Analisi processi'!G14='Foglio di calcolo 1'!B$4,5,0))</f>
        <v>5</v>
      </c>
      <c r="E18" s="17" t="n">
        <f aca="false">IF('Analisi processi'!H14='Foglio di calcolo 1'!C$3,1,IF('Analisi processi'!H14='Foglio di calcolo 1'!C$4,3,IF('Analisi processi'!H14='Foglio di calcolo 1'!C$5,5,0)))</f>
        <v>1</v>
      </c>
      <c r="F18" s="17" t="n">
        <f aca="false">IF('Analisi processi'!I14='Foglio di calcolo 1'!D$3,1,IF('Analisi processi'!I14='Foglio di calcolo 1'!D$4,3,IF('Analisi processi'!I14='Foglio di calcolo 1'!D$5,5,0)))</f>
        <v>5</v>
      </c>
      <c r="G18" s="17" t="n">
        <f aca="false">IF('Analisi processi'!J14='Foglio di calcolo 1'!E$3,1,IF('Analisi processi'!J14='Foglio di calcolo 1'!E$4,5,0))</f>
        <v>1</v>
      </c>
      <c r="H18" s="17" t="n">
        <f aca="false">IF('Analisi processi'!K14='Foglio di calcolo 1'!F$3,1,IF('Analisi processi'!K14='Foglio di calcolo 1'!F$4,2,IF('Analisi processi'!K14='Foglio di calcolo 1'!F$5,3,IF('Analisi processi'!K14='Foglio di calcolo 1'!F$6,4,IF('Analisi processi'!K14='Foglio di calcolo 1'!F$7,5,0)))))</f>
        <v>1</v>
      </c>
      <c r="I18" s="17" t="n">
        <f aca="false">IF('Analisi processi'!L14='Foglio di calcolo 1'!G$3,1,IF('Analisi processi'!L14='Foglio di calcolo 1'!G$4,2,IF('Analisi processi'!L14='Foglio di calcolo 1'!G$5,3,IF('Analisi processi'!L14='Foglio di calcolo 1'!G$6,4,IF('Analisi processi'!L14='Foglio di calcolo 1'!G$7,5,0)))))</f>
        <v>1</v>
      </c>
      <c r="J18" s="17" t="n">
        <f aca="false">IF('Analisi processi'!M14='Foglio di calcolo 1'!H$3,1,IF('Analisi processi'!M14='Foglio di calcolo 1'!H$4,5,0))</f>
        <v>1</v>
      </c>
      <c r="K18" s="17" t="n">
        <f aca="false">IF('Analisi processi'!N14='Foglio di calcolo 1'!I$3,0,IF('Analisi processi'!N14='Foglio di calcolo 1'!I$4,1,IF('Analisi processi'!N14='Foglio di calcolo 1'!I$5,2,IF('Analisi processi'!N14='Foglio di calcolo 1'!I$6,3,IF('Analisi processi'!N14='Foglio di calcolo 1'!I$7,4,IF('Analisi processi'!N14='Foglio di calcolo 1'!I$8,5,0))))))</f>
        <v>4</v>
      </c>
      <c r="L18" s="17" t="n">
        <f aca="false">IF('Analisi processi'!O14='Foglio di calcolo 1'!J$3,1,IF('Analisi processi'!O14='Foglio di calcolo 1'!J$4,2,IF('Analisi processi'!O14='Foglio di calcolo 1'!J$5,3,IF('Analisi processi'!O14='Foglio di calcolo 1'!J$6,4,IF('Analisi processi'!O14='Foglio di calcolo 1'!J$7,5,0)))))</f>
        <v>4</v>
      </c>
      <c r="M18" s="0" t="n">
        <f aca="false">AVERAGE(C18:H18)</f>
        <v>2.66666666666667</v>
      </c>
      <c r="N18" s="0" t="n">
        <f aca="false">AVERAGE(I18:L18)</f>
        <v>2.5</v>
      </c>
      <c r="O18" s="0" t="n">
        <f aca="false">M18*N18</f>
        <v>6.66666666666667</v>
      </c>
    </row>
    <row r="19" customFormat="false" ht="29.4" hidden="false" customHeight="false" outlineLevel="0" collapsed="false">
      <c r="A19" s="31"/>
      <c r="B19" s="17" t="s">
        <v>74</v>
      </c>
      <c r="C19" s="17" t="n">
        <f aca="false">IF('Analisi processi'!F15='Foglio di calcolo 1'!A$3,1,IF('Analisi processi'!F15='Foglio di calcolo 1'!A$4,2,IF('Analisi processi'!F15='Foglio di calcolo 1'!A$5,3,IF('Analisi processi'!F15='Foglio di calcolo 1'!A$6,4,IF('Analisi processi'!F15='Foglio di calcolo 1'!A$7,5,0)))))</f>
        <v>3</v>
      </c>
      <c r="D19" s="17" t="n">
        <f aca="false">IF('Analisi processi'!G15='Foglio di calcolo 1'!B$3,2,IF('Analisi processi'!G15='Foglio di calcolo 1'!B$4,5,0))</f>
        <v>5</v>
      </c>
      <c r="E19" s="17" t="n">
        <f aca="false">IF('Analisi processi'!H15='Foglio di calcolo 1'!C$3,1,IF('Analisi processi'!H15='Foglio di calcolo 1'!C$4,3,IF('Analisi processi'!H15='Foglio di calcolo 1'!C$5,5,0)))</f>
        <v>3</v>
      </c>
      <c r="F19" s="17" t="n">
        <f aca="false">IF('Analisi processi'!I15='Foglio di calcolo 1'!D$3,1,IF('Analisi processi'!I15='Foglio di calcolo 1'!D$4,3,IF('Analisi processi'!I15='Foglio di calcolo 1'!D$5,5,0)))</f>
        <v>5</v>
      </c>
      <c r="G19" s="17" t="n">
        <f aca="false">IF('Analisi processi'!J15='Foglio di calcolo 1'!E$3,1,IF('Analisi processi'!J15='Foglio di calcolo 1'!E$4,5,0))</f>
        <v>1</v>
      </c>
      <c r="H19" s="17" t="n">
        <f aca="false">IF('Analisi processi'!K15='Foglio di calcolo 1'!F$3,1,IF('Analisi processi'!K15='Foglio di calcolo 1'!F$4,2,IF('Analisi processi'!K15='Foglio di calcolo 1'!F$5,3,IF('Analisi processi'!K15='Foglio di calcolo 1'!F$6,4,IF('Analisi processi'!K15='Foglio di calcolo 1'!F$7,5,0)))))</f>
        <v>5</v>
      </c>
      <c r="I19" s="17" t="n">
        <f aca="false">IF('Analisi processi'!L15='Foglio di calcolo 1'!G$3,1,IF('Analisi processi'!L15='Foglio di calcolo 1'!G$4,2,IF('Analisi processi'!L15='Foglio di calcolo 1'!G$5,3,IF('Analisi processi'!L15='Foglio di calcolo 1'!G$6,4,IF('Analisi processi'!L15='Foglio di calcolo 1'!G$7,5,0)))))</f>
        <v>1</v>
      </c>
      <c r="J19" s="17" t="n">
        <f aca="false">IF('Analisi processi'!M15='Foglio di calcolo 1'!H$3,1,IF('Analisi processi'!M15='Foglio di calcolo 1'!H$4,5,0))</f>
        <v>1</v>
      </c>
      <c r="K19" s="17" t="n">
        <f aca="false">IF('Analisi processi'!N15='Foglio di calcolo 1'!I$3,0,IF('Analisi processi'!N15='Foglio di calcolo 1'!I$4,1,IF('Analisi processi'!N15='Foglio di calcolo 1'!I$5,2,IF('Analisi processi'!N15='Foglio di calcolo 1'!I$6,3,IF('Analisi processi'!N15='Foglio di calcolo 1'!I$7,4,IF('Analisi processi'!N15='Foglio di calcolo 1'!I$8,5,0))))))</f>
        <v>4</v>
      </c>
      <c r="L19" s="17" t="n">
        <f aca="false">IF('Analisi processi'!O15='Foglio di calcolo 1'!J$3,1,IF('Analisi processi'!O15='Foglio di calcolo 1'!J$4,2,IF('Analisi processi'!O15='Foglio di calcolo 1'!J$5,3,IF('Analisi processi'!O15='Foglio di calcolo 1'!J$6,4,IF('Analisi processi'!O15='Foglio di calcolo 1'!J$7,5,0)))))</f>
        <v>4</v>
      </c>
      <c r="M19" s="0" t="n">
        <f aca="false">AVERAGE(C19:H19)</f>
        <v>3.66666666666667</v>
      </c>
      <c r="N19" s="0" t="n">
        <f aca="false">AVERAGE(I19:L19)</f>
        <v>2.5</v>
      </c>
      <c r="O19" s="0" t="n">
        <f aca="false">M19*N19</f>
        <v>9.16666666666667</v>
      </c>
    </row>
    <row r="20" customFormat="false" ht="15" hidden="false" customHeight="false" outlineLevel="0" collapsed="false">
      <c r="A20" s="31"/>
      <c r="B20" s="17" t="s">
        <v>76</v>
      </c>
      <c r="C20" s="17" t="n">
        <f aca="false">IF('Analisi processi'!F16='Foglio di calcolo 1'!A$3,1,IF('Analisi processi'!F16='Foglio di calcolo 1'!A$4,2,IF('Analisi processi'!F16='Foglio di calcolo 1'!A$5,3,IF('Analisi processi'!F16='Foglio di calcolo 1'!A$6,4,IF('Analisi processi'!F16='Foglio di calcolo 1'!A$7,5,0)))))</f>
        <v>3</v>
      </c>
      <c r="D20" s="17" t="n">
        <f aca="false">IF('Analisi processi'!G16='Foglio di calcolo 1'!B$3,2,IF('Analisi processi'!G16='Foglio di calcolo 1'!B$4,5,0))</f>
        <v>5</v>
      </c>
      <c r="E20" s="17" t="n">
        <f aca="false">IF('Analisi processi'!H16='Foglio di calcolo 1'!C$3,1,IF('Analisi processi'!H16='Foglio di calcolo 1'!C$4,3,IF('Analisi processi'!H16='Foglio di calcolo 1'!C$5,5,0)))</f>
        <v>1</v>
      </c>
      <c r="F20" s="17" t="n">
        <f aca="false">IF('Analisi processi'!I16='Foglio di calcolo 1'!D$3,1,IF('Analisi processi'!I16='Foglio di calcolo 1'!D$4,3,IF('Analisi processi'!I16='Foglio di calcolo 1'!D$5,5,0)))</f>
        <v>5</v>
      </c>
      <c r="G20" s="17" t="n">
        <f aca="false">IF('Analisi processi'!J16='Foglio di calcolo 1'!E$3,1,IF('Analisi processi'!J16='Foglio di calcolo 1'!E$4,5,0))</f>
        <v>1</v>
      </c>
      <c r="H20" s="17" t="n">
        <f aca="false">IF('Analisi processi'!K16='Foglio di calcolo 1'!F$3,1,IF('Analisi processi'!K16='Foglio di calcolo 1'!F$4,2,IF('Analisi processi'!K16='Foglio di calcolo 1'!F$5,3,IF('Analisi processi'!K16='Foglio di calcolo 1'!F$6,4,IF('Analisi processi'!K16='Foglio di calcolo 1'!F$7,5,0)))))</f>
        <v>5</v>
      </c>
      <c r="I20" s="17" t="n">
        <f aca="false">IF('Analisi processi'!L16='Foglio di calcolo 1'!G$3,1,IF('Analisi processi'!L16='Foglio di calcolo 1'!G$4,2,IF('Analisi processi'!L16='Foglio di calcolo 1'!G$5,3,IF('Analisi processi'!L16='Foglio di calcolo 1'!G$6,4,IF('Analisi processi'!L16='Foglio di calcolo 1'!G$7,5,0)))))</f>
        <v>1</v>
      </c>
      <c r="J20" s="17" t="n">
        <f aca="false">IF('Analisi processi'!M16='Foglio di calcolo 1'!H$3,1,IF('Analisi processi'!M16='Foglio di calcolo 1'!H$4,5,0))</f>
        <v>1</v>
      </c>
      <c r="K20" s="17" t="n">
        <f aca="false">IF('Analisi processi'!N16='Foglio di calcolo 1'!I$3,0,IF('Analisi processi'!N16='Foglio di calcolo 1'!I$4,1,IF('Analisi processi'!N16='Foglio di calcolo 1'!I$5,2,IF('Analisi processi'!N16='Foglio di calcolo 1'!I$6,3,IF('Analisi processi'!N16='Foglio di calcolo 1'!I$7,4,IF('Analisi processi'!N16='Foglio di calcolo 1'!I$8,5,0))))))</f>
        <v>2</v>
      </c>
      <c r="L20" s="17" t="n">
        <f aca="false">IF('Analisi processi'!O16='Foglio di calcolo 1'!J$3,1,IF('Analisi processi'!O16='Foglio di calcolo 1'!J$4,2,IF('Analisi processi'!O16='Foglio di calcolo 1'!J$5,3,IF('Analisi processi'!O16='Foglio di calcolo 1'!J$6,4,IF('Analisi processi'!O16='Foglio di calcolo 1'!J$7,5,0)))))</f>
        <v>3</v>
      </c>
      <c r="M20" s="0" t="n">
        <f aca="false">AVERAGE(C20:H20)</f>
        <v>3.33333333333333</v>
      </c>
      <c r="N20" s="0" t="n">
        <f aca="false">AVERAGE(I20:L20)</f>
        <v>1.75</v>
      </c>
      <c r="O20" s="0" t="n">
        <f aca="false">M20*N20</f>
        <v>5.83333333333333</v>
      </c>
    </row>
    <row r="21" customFormat="false" ht="87" hidden="false" customHeight="false" outlineLevel="0" collapsed="false">
      <c r="A21" s="31"/>
      <c r="B21" s="17" t="s">
        <v>77</v>
      </c>
      <c r="C21" s="17" t="n">
        <f aca="false">IF('Analisi processi'!F17='Foglio di calcolo 1'!A$3,1,IF('Analisi processi'!F17='Foglio di calcolo 1'!A$4,2,IF('Analisi processi'!F17='Foglio di calcolo 1'!A$5,3,IF('Analisi processi'!F17='Foglio di calcolo 1'!A$6,4,IF('Analisi processi'!F17='Foglio di calcolo 1'!A$7,5,0)))))</f>
        <v>5</v>
      </c>
      <c r="D21" s="17" t="n">
        <f aca="false">IF('Analisi processi'!G17='Foglio di calcolo 1'!B$3,2,IF('Analisi processi'!G17='Foglio di calcolo 1'!B$4,5,0))</f>
        <v>5</v>
      </c>
      <c r="E21" s="17" t="n">
        <f aca="false">IF('Analisi processi'!H17='Foglio di calcolo 1'!C$3,1,IF('Analisi processi'!H17='Foglio di calcolo 1'!C$4,3,IF('Analisi processi'!H17='Foglio di calcolo 1'!C$5,5,0)))</f>
        <v>1</v>
      </c>
      <c r="F21" s="17" t="n">
        <f aca="false">IF('Analisi processi'!I17='Foglio di calcolo 1'!D$3,1,IF('Analisi processi'!I17='Foglio di calcolo 1'!D$4,3,IF('Analisi processi'!I17='Foglio di calcolo 1'!D$5,5,0)))</f>
        <v>5</v>
      </c>
      <c r="G21" s="17" t="n">
        <f aca="false">IF('Analisi processi'!J17='Foglio di calcolo 1'!E$3,1,IF('Analisi processi'!J17='Foglio di calcolo 1'!E$4,5,0))</f>
        <v>1</v>
      </c>
      <c r="H21" s="17" t="n">
        <f aca="false">IF('Analisi processi'!K17='Foglio di calcolo 1'!F$3,1,IF('Analisi processi'!K17='Foglio di calcolo 1'!F$4,2,IF('Analisi processi'!K17='Foglio di calcolo 1'!F$5,3,IF('Analisi processi'!K17='Foglio di calcolo 1'!F$6,4,IF('Analisi processi'!K17='Foglio di calcolo 1'!F$7,5,0)))))</f>
        <v>4</v>
      </c>
      <c r="I21" s="17" t="n">
        <f aca="false">IF('Analisi processi'!L17='Foglio di calcolo 1'!G$3,1,IF('Analisi processi'!L17='Foglio di calcolo 1'!G$4,2,IF('Analisi processi'!L17='Foglio di calcolo 1'!G$5,3,IF('Analisi processi'!L17='Foglio di calcolo 1'!G$6,4,IF('Analisi processi'!L17='Foglio di calcolo 1'!G$7,5,0)))))</f>
        <v>2</v>
      </c>
      <c r="J21" s="17" t="n">
        <f aca="false">IF('Analisi processi'!M17='Foglio di calcolo 1'!H$3,1,IF('Analisi processi'!M17='Foglio di calcolo 1'!H$4,5,0))</f>
        <v>1</v>
      </c>
      <c r="K21" s="17" t="n">
        <f aca="false">IF('Analisi processi'!N17='Foglio di calcolo 1'!I$3,0,IF('Analisi processi'!N17='Foglio di calcolo 1'!I$4,1,IF('Analisi processi'!N17='Foglio di calcolo 1'!I$5,2,IF('Analisi processi'!N17='Foglio di calcolo 1'!I$6,3,IF('Analisi processi'!N17='Foglio di calcolo 1'!I$7,4,IF('Analisi processi'!N17='Foglio di calcolo 1'!I$8,5,0))))))</f>
        <v>4</v>
      </c>
      <c r="L21" s="17" t="n">
        <f aca="false">IF('Analisi processi'!O17='Foglio di calcolo 1'!J$3,1,IF('Analisi processi'!O17='Foglio di calcolo 1'!J$4,2,IF('Analisi processi'!O17='Foglio di calcolo 1'!J$5,3,IF('Analisi processi'!O17='Foglio di calcolo 1'!J$6,4,IF('Analisi processi'!O17='Foglio di calcolo 1'!J$7,5,0)))))</f>
        <v>4</v>
      </c>
      <c r="M21" s="0" t="n">
        <f aca="false">AVERAGE(C21:H21)</f>
        <v>3.5</v>
      </c>
      <c r="N21" s="0" t="n">
        <f aca="false">AVERAGE(I21:L21)</f>
        <v>2.75</v>
      </c>
      <c r="O21" s="0" t="n">
        <f aca="false">M21*N21</f>
        <v>9.625</v>
      </c>
    </row>
    <row r="22" customFormat="false" ht="15" hidden="false" customHeight="false" outlineLevel="0" collapsed="false">
      <c r="A22" s="31"/>
      <c r="B22" s="17"/>
      <c r="C22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22" s="17" t="e">
        <f aca="false">IF(#REF!='Foglio di calcolo 1'!B$3,2,IF(#REF!='Foglio di calcolo 1'!B$4,5,0))</f>
        <v>#REF!</v>
      </c>
      <c r="E22" s="17" t="e">
        <f aca="false">IF(#REF!='Foglio di calcolo 1'!C$3,1,IF(#REF!='Foglio di calcolo 1'!C$4,3,IF(#REF!='Foglio di calcolo 1'!C$5,5,0)))</f>
        <v>#REF!</v>
      </c>
      <c r="F22" s="17" t="e">
        <f aca="false">IF(#REF!='Foglio di calcolo 1'!D$3,1,IF(#REF!='Foglio di calcolo 1'!D$4,3,IF(#REF!='Foglio di calcolo 1'!D$5,5,0)))</f>
        <v>#REF!</v>
      </c>
      <c r="G22" s="17" t="e">
        <f aca="false">IF(#REF!='Foglio di calcolo 1'!E$3,1,IF(#REF!='Foglio di calcolo 1'!E$4,5,0))</f>
        <v>#REF!</v>
      </c>
      <c r="H22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22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22" s="17" t="e">
        <f aca="false">IF(#REF!='Foglio di calcolo 1'!H$3,1,IF(#REF!='Foglio di calcolo 1'!H$4,5,0))</f>
        <v>#REF!</v>
      </c>
      <c r="K22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22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22" s="0" t="e">
        <f aca="false">AVERAGE(C22:H22)</f>
        <v>#REF!</v>
      </c>
      <c r="N22" s="0" t="e">
        <f aca="false">AVERAGE(I22:L22)</f>
        <v>#REF!</v>
      </c>
      <c r="O22" s="0" t="e">
        <f aca="false">M22*N22</f>
        <v>#REF!</v>
      </c>
    </row>
    <row r="23" customFormat="false" ht="15" hidden="false" customHeight="false" outlineLevel="0" collapsed="false">
      <c r="A23" s="31"/>
      <c r="B23" s="17"/>
      <c r="C23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23" s="17" t="e">
        <f aca="false">IF(#REF!='Foglio di calcolo 1'!B$3,2,IF(#REF!='Foglio di calcolo 1'!B$4,5,0))</f>
        <v>#REF!</v>
      </c>
      <c r="E23" s="17" t="e">
        <f aca="false">IF(#REF!='Foglio di calcolo 1'!C$3,1,IF(#REF!='Foglio di calcolo 1'!C$4,3,IF(#REF!='Foglio di calcolo 1'!C$5,5,0)))</f>
        <v>#REF!</v>
      </c>
      <c r="F23" s="17" t="e">
        <f aca="false">IF(#REF!='Foglio di calcolo 1'!D$3,1,IF(#REF!='Foglio di calcolo 1'!D$4,3,IF(#REF!='Foglio di calcolo 1'!D$5,5,0)))</f>
        <v>#REF!</v>
      </c>
      <c r="G23" s="17" t="e">
        <f aca="false">IF(#REF!='Foglio di calcolo 1'!E$3,1,IF(#REF!='Foglio di calcolo 1'!E$4,5,0))</f>
        <v>#REF!</v>
      </c>
      <c r="H23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23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23" s="17" t="e">
        <f aca="false">IF(#REF!='Foglio di calcolo 1'!H$3,1,IF(#REF!='Foglio di calcolo 1'!H$4,5,0))</f>
        <v>#REF!</v>
      </c>
      <c r="K23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23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23" s="0" t="e">
        <f aca="false">AVERAGE(C23:H23)</f>
        <v>#REF!</v>
      </c>
      <c r="N23" s="0" t="e">
        <f aca="false">AVERAGE(I23:L23)</f>
        <v>#REF!</v>
      </c>
      <c r="O23" s="0" t="e">
        <f aca="false">M23*N23</f>
        <v>#REF!</v>
      </c>
    </row>
    <row r="24" customFormat="false" ht="15" hidden="false" customHeight="false" outlineLevel="0" collapsed="false">
      <c r="A24" s="31"/>
      <c r="B24" s="17"/>
      <c r="C24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24" s="17" t="e">
        <f aca="false">IF(#REF!='Foglio di calcolo 1'!B$3,2,IF(#REF!='Foglio di calcolo 1'!B$4,5,0))</f>
        <v>#REF!</v>
      </c>
      <c r="E24" s="17" t="e">
        <f aca="false">IF(#REF!='Foglio di calcolo 1'!C$3,1,IF(#REF!='Foglio di calcolo 1'!C$4,3,IF(#REF!='Foglio di calcolo 1'!C$5,5,0)))</f>
        <v>#REF!</v>
      </c>
      <c r="F24" s="17" t="e">
        <f aca="false">IF(#REF!='Foglio di calcolo 1'!D$3,1,IF(#REF!='Foglio di calcolo 1'!D$4,3,IF(#REF!='Foglio di calcolo 1'!D$5,5,0)))</f>
        <v>#REF!</v>
      </c>
      <c r="G24" s="17" t="e">
        <f aca="false">IF(#REF!='Foglio di calcolo 1'!E$3,1,IF(#REF!='Foglio di calcolo 1'!E$4,5,0))</f>
        <v>#REF!</v>
      </c>
      <c r="H24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24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24" s="17" t="e">
        <f aca="false">IF(#REF!='Foglio di calcolo 1'!H$3,1,IF(#REF!='Foglio di calcolo 1'!H$4,5,0))</f>
        <v>#REF!</v>
      </c>
      <c r="K24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24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24" s="0" t="e">
        <f aca="false">AVERAGE(C24:H24)</f>
        <v>#REF!</v>
      </c>
      <c r="N24" s="0" t="e">
        <f aca="false">AVERAGE(I24:L24)</f>
        <v>#REF!</v>
      </c>
      <c r="O24" s="0" t="e">
        <f aca="false">M24*N24</f>
        <v>#REF!</v>
      </c>
    </row>
    <row r="25" customFormat="false" ht="101.4" hidden="false" customHeight="true" outlineLevel="0" collapsed="false">
      <c r="A25" s="31" t="s">
        <v>79</v>
      </c>
      <c r="B25" s="17" t="s">
        <v>80</v>
      </c>
      <c r="C25" s="17" t="n">
        <f aca="false">IF('Analisi processi'!F18='Foglio di calcolo 1'!A$3,1,IF('Analisi processi'!F18='Foglio di calcolo 1'!A$4,2,IF('Analisi processi'!F18='Foglio di calcolo 1'!A$5,3,IF('Analisi processi'!F18='Foglio di calcolo 1'!A$6,4,IF('Analisi processi'!F18='Foglio di calcolo 1'!A$7,5,0)))))</f>
        <v>5</v>
      </c>
      <c r="D25" s="17" t="n">
        <f aca="false">IF('Analisi processi'!G18='Foglio di calcolo 1'!B$3,2,IF('Analisi processi'!G18='Foglio di calcolo 1'!B$4,5,0))</f>
        <v>5</v>
      </c>
      <c r="E25" s="17" t="n">
        <f aca="false">IF('Analisi processi'!H18='Foglio di calcolo 1'!C$3,1,IF('Analisi processi'!H18='Foglio di calcolo 1'!C$4,3,IF('Analisi processi'!H18='Foglio di calcolo 1'!C$5,5,0)))</f>
        <v>3</v>
      </c>
      <c r="F25" s="17" t="n">
        <f aca="false">IF('Analisi processi'!I18='Foglio di calcolo 1'!D$3,1,IF('Analisi processi'!I18='Foglio di calcolo 1'!D$4,3,IF('Analisi processi'!I18='Foglio di calcolo 1'!D$5,5,0)))</f>
        <v>5</v>
      </c>
      <c r="G25" s="17" t="n">
        <f aca="false">IF('Analisi processi'!J18='Foglio di calcolo 1'!E$3,1,IF('Analisi processi'!J18='Foglio di calcolo 1'!E$4,5,0))</f>
        <v>1</v>
      </c>
      <c r="H25" s="17" t="n">
        <f aca="false">IF('Analisi processi'!K18='Foglio di calcolo 1'!F$3,1,IF('Analisi processi'!K18='Foglio di calcolo 1'!F$4,2,IF('Analisi processi'!K18='Foglio di calcolo 1'!F$5,3,IF('Analisi processi'!K18='Foglio di calcolo 1'!F$6,4,IF('Analisi processi'!K18='Foglio di calcolo 1'!F$7,5,0)))))</f>
        <v>2</v>
      </c>
      <c r="I25" s="17" t="n">
        <f aca="false">IF('Analisi processi'!L18='Foglio di calcolo 1'!G$3,1,IF('Analisi processi'!L18='Foglio di calcolo 1'!G$4,2,IF('Analisi processi'!L18='Foglio di calcolo 1'!G$5,3,IF('Analisi processi'!L18='Foglio di calcolo 1'!G$6,4,IF('Analisi processi'!L18='Foglio di calcolo 1'!G$7,5,0)))))</f>
        <v>1</v>
      </c>
      <c r="J25" s="17" t="n">
        <f aca="false">IF('Analisi processi'!M18='Foglio di calcolo 1'!H$3,1,IF('Analisi processi'!M18='Foglio di calcolo 1'!H$4,5,0))</f>
        <v>1</v>
      </c>
      <c r="K25" s="17" t="n">
        <f aca="false">IF('Analisi processi'!N18='Foglio di calcolo 1'!I$3,0,IF('Analisi processi'!N18='Foglio di calcolo 1'!I$4,1,IF('Analisi processi'!N18='Foglio di calcolo 1'!I$5,2,IF('Analisi processi'!N18='Foglio di calcolo 1'!I$6,3,IF('Analisi processi'!N18='Foglio di calcolo 1'!I$7,4,IF('Analisi processi'!N18='Foglio di calcolo 1'!I$8,5,0))))))</f>
        <v>2</v>
      </c>
      <c r="L25" s="17" t="n">
        <f aca="false">IF('Analisi processi'!O18='Foglio di calcolo 1'!J$3,1,IF('Analisi processi'!O18='Foglio di calcolo 1'!J$4,2,IF('Analisi processi'!O18='Foglio di calcolo 1'!J$5,3,IF('Analisi processi'!O18='Foglio di calcolo 1'!J$6,4,IF('Analisi processi'!O18='Foglio di calcolo 1'!J$7,5,0)))))</f>
        <v>3</v>
      </c>
      <c r="M25" s="0" t="n">
        <f aca="false">AVERAGE(C25:H25)</f>
        <v>3.5</v>
      </c>
      <c r="N25" s="0" t="n">
        <f aca="false">AVERAGE(I25:L25)</f>
        <v>1.75</v>
      </c>
      <c r="O25" s="0" t="n">
        <f aca="false">M25*N25</f>
        <v>6.125</v>
      </c>
    </row>
    <row r="26" customFormat="false" ht="72.6" hidden="false" customHeight="false" outlineLevel="0" collapsed="false">
      <c r="A26" s="31"/>
      <c r="B26" s="17" t="s">
        <v>82</v>
      </c>
      <c r="C26" s="17" t="n">
        <f aca="false">IF('Analisi processi'!F19='Foglio di calcolo 1'!A$3,1,IF('Analisi processi'!F19='Foglio di calcolo 1'!A$4,2,IF('Analisi processi'!F19='Foglio di calcolo 1'!A$5,3,IF('Analisi processi'!F19='Foglio di calcolo 1'!A$6,4,IF('Analisi processi'!F19='Foglio di calcolo 1'!A$7,5,0)))))</f>
        <v>5</v>
      </c>
      <c r="D26" s="17" t="n">
        <f aca="false">IF('Analisi processi'!G19='Foglio di calcolo 1'!B$3,2,IF('Analisi processi'!G19='Foglio di calcolo 1'!B$4,5,0))</f>
        <v>5</v>
      </c>
      <c r="E26" s="17" t="n">
        <f aca="false">IF('Analisi processi'!H19='Foglio di calcolo 1'!C$3,1,IF('Analisi processi'!H19='Foglio di calcolo 1'!C$4,3,IF('Analisi processi'!H19='Foglio di calcolo 1'!C$5,5,0)))</f>
        <v>5</v>
      </c>
      <c r="F26" s="17" t="n">
        <f aca="false">IF('Analisi processi'!I19='Foglio di calcolo 1'!D$3,1,IF('Analisi processi'!I19='Foglio di calcolo 1'!D$4,3,IF('Analisi processi'!I19='Foglio di calcolo 1'!D$5,5,0)))</f>
        <v>5</v>
      </c>
      <c r="G26" s="17" t="n">
        <f aca="false">IF('Analisi processi'!J19='Foglio di calcolo 1'!E$3,1,IF('Analisi processi'!J19='Foglio di calcolo 1'!E$4,5,0))</f>
        <v>5</v>
      </c>
      <c r="H26" s="17" t="n">
        <f aca="false">IF('Analisi processi'!K19='Foglio di calcolo 1'!F$3,1,IF('Analisi processi'!K19='Foglio di calcolo 1'!F$4,2,IF('Analisi processi'!K19='Foglio di calcolo 1'!F$5,3,IF('Analisi processi'!K19='Foglio di calcolo 1'!F$6,4,IF('Analisi processi'!K19='Foglio di calcolo 1'!F$7,5,0)))))</f>
        <v>4</v>
      </c>
      <c r="I26" s="17" t="n">
        <f aca="false">IF('Analisi processi'!L19='Foglio di calcolo 1'!G$3,1,IF('Analisi processi'!L19='Foglio di calcolo 1'!G$4,2,IF('Analisi processi'!L19='Foglio di calcolo 1'!G$5,3,IF('Analisi processi'!L19='Foglio di calcolo 1'!G$6,4,IF('Analisi processi'!L19='Foglio di calcolo 1'!G$7,5,0)))))</f>
        <v>1</v>
      </c>
      <c r="J26" s="17" t="n">
        <f aca="false">IF('Analisi processi'!M19='Foglio di calcolo 1'!H$3,1,IF('Analisi processi'!M19='Foglio di calcolo 1'!H$4,5,0))</f>
        <v>1</v>
      </c>
      <c r="K26" s="17" t="n">
        <f aca="false">IF('Analisi processi'!N19='Foglio di calcolo 1'!I$3,0,IF('Analisi processi'!N19='Foglio di calcolo 1'!I$4,1,IF('Analisi processi'!N19='Foglio di calcolo 1'!I$5,2,IF('Analisi processi'!N19='Foglio di calcolo 1'!I$6,3,IF('Analisi processi'!N19='Foglio di calcolo 1'!I$7,4,IF('Analisi processi'!N19='Foglio di calcolo 1'!I$8,5,0))))))</f>
        <v>2</v>
      </c>
      <c r="L26" s="17" t="n">
        <f aca="false">IF('Analisi processi'!O19='Foglio di calcolo 1'!J$3,1,IF('Analisi processi'!O19='Foglio di calcolo 1'!J$4,2,IF('Analisi processi'!O19='Foglio di calcolo 1'!J$5,3,IF('Analisi processi'!O19='Foglio di calcolo 1'!J$6,4,IF('Analisi processi'!O19='Foglio di calcolo 1'!J$7,5,0)))))</f>
        <v>4</v>
      </c>
      <c r="M26" s="0" t="n">
        <f aca="false">AVERAGE(C26:H26)</f>
        <v>4.83333333333333</v>
      </c>
      <c r="N26" s="0" t="n">
        <f aca="false">AVERAGE(I26:L26)</f>
        <v>2</v>
      </c>
      <c r="O26" s="0" t="n">
        <f aca="false">M26*N26</f>
        <v>9.66666666666667</v>
      </c>
    </row>
    <row r="27" customFormat="false" ht="58.2" hidden="false" customHeight="false" outlineLevel="0" collapsed="false">
      <c r="A27" s="31"/>
      <c r="B27" s="17" t="s">
        <v>84</v>
      </c>
      <c r="C27" s="17" t="n">
        <f aca="false">IF('Analisi processi'!F20='Foglio di calcolo 1'!A$3,1,IF('Analisi processi'!F20='Foglio di calcolo 1'!A$4,2,IF('Analisi processi'!F20='Foglio di calcolo 1'!A$5,3,IF('Analisi processi'!F20='Foglio di calcolo 1'!A$6,4,IF('Analisi processi'!F20='Foglio di calcolo 1'!A$7,5,0)))))</f>
        <v>2</v>
      </c>
      <c r="D27" s="17" t="n">
        <f aca="false">IF('Analisi processi'!G20='Foglio di calcolo 1'!B$3,2,IF('Analisi processi'!G20='Foglio di calcolo 1'!B$4,5,0))</f>
        <v>5</v>
      </c>
      <c r="E27" s="17" t="n">
        <f aca="false">IF('Analisi processi'!H20='Foglio di calcolo 1'!C$3,1,IF('Analisi processi'!H20='Foglio di calcolo 1'!C$4,3,IF('Analisi processi'!H20='Foglio di calcolo 1'!C$5,5,0)))</f>
        <v>1</v>
      </c>
      <c r="F27" s="17" t="n">
        <f aca="false">IF('Analisi processi'!I20='Foglio di calcolo 1'!D$3,1,IF('Analisi processi'!I20='Foglio di calcolo 1'!D$4,3,IF('Analisi processi'!I20='Foglio di calcolo 1'!D$5,5,0)))</f>
        <v>5</v>
      </c>
      <c r="G27" s="17" t="n">
        <f aca="false">IF('Analisi processi'!J20='Foglio di calcolo 1'!E$3,1,IF('Analisi processi'!J20='Foglio di calcolo 1'!E$4,5,0))</f>
        <v>5</v>
      </c>
      <c r="H27" s="17" t="n">
        <f aca="false">IF('Analisi processi'!K20='Foglio di calcolo 1'!F$3,1,IF('Analisi processi'!K20='Foglio di calcolo 1'!F$4,2,IF('Analisi processi'!K20='Foglio di calcolo 1'!F$5,3,IF('Analisi processi'!K20='Foglio di calcolo 1'!F$6,4,IF('Analisi processi'!K20='Foglio di calcolo 1'!F$7,5,0)))))</f>
        <v>2</v>
      </c>
      <c r="I27" s="17" t="n">
        <f aca="false">IF('Analisi processi'!L20='Foglio di calcolo 1'!G$3,1,IF('Analisi processi'!L20='Foglio di calcolo 1'!G$4,2,IF('Analisi processi'!L20='Foglio di calcolo 1'!G$5,3,IF('Analisi processi'!L20='Foglio di calcolo 1'!G$6,4,IF('Analisi processi'!L20='Foglio di calcolo 1'!G$7,5,0)))))</f>
        <v>4</v>
      </c>
      <c r="J27" s="17" t="n">
        <f aca="false">IF('Analisi processi'!M20='Foglio di calcolo 1'!H$3,1,IF('Analisi processi'!M20='Foglio di calcolo 1'!H$4,5,0))</f>
        <v>1</v>
      </c>
      <c r="K27" s="17" t="n">
        <f aca="false">IF('Analisi processi'!N20='Foglio di calcolo 1'!I$3,0,IF('Analisi processi'!N20='Foglio di calcolo 1'!I$4,1,IF('Analisi processi'!N20='Foglio di calcolo 1'!I$5,2,IF('Analisi processi'!N20='Foglio di calcolo 1'!I$6,3,IF('Analisi processi'!N20='Foglio di calcolo 1'!I$7,4,IF('Analisi processi'!N20='Foglio di calcolo 1'!I$8,5,0))))))</f>
        <v>2</v>
      </c>
      <c r="L27" s="17" t="n">
        <f aca="false">IF('Analisi processi'!O20='Foglio di calcolo 1'!J$3,1,IF('Analisi processi'!O20='Foglio di calcolo 1'!J$4,2,IF('Analisi processi'!O20='Foglio di calcolo 1'!J$5,3,IF('Analisi processi'!O20='Foglio di calcolo 1'!J$6,4,IF('Analisi processi'!O20='Foglio di calcolo 1'!J$7,5,0)))))</f>
        <v>3</v>
      </c>
      <c r="M27" s="0" t="n">
        <f aca="false">AVERAGE(C27:H27)</f>
        <v>3.33333333333333</v>
      </c>
      <c r="N27" s="0" t="n">
        <f aca="false">AVERAGE(I27:L27)</f>
        <v>2.5</v>
      </c>
      <c r="O27" s="0" t="n">
        <f aca="false">M27*N27</f>
        <v>8.33333333333333</v>
      </c>
    </row>
    <row r="28" customFormat="false" ht="15" hidden="false" customHeight="false" outlineLevel="0" collapsed="false">
      <c r="A28" s="31"/>
      <c r="B28" s="17"/>
      <c r="C28" s="17" t="n">
        <f aca="false">IF('Analisi processi'!F21='Foglio di calcolo 1'!A$3,1,IF('Analisi processi'!F21='Foglio di calcolo 1'!A$4,2,IF('Analisi processi'!F21='Foglio di calcolo 1'!A$5,3,IF('Analisi processi'!F21='Foglio di calcolo 1'!A$6,4,IF('Analisi processi'!F21='Foglio di calcolo 1'!A$7,5,0)))))</f>
        <v>3</v>
      </c>
      <c r="D28" s="17" t="n">
        <f aca="false">IF('Analisi processi'!G21='Foglio di calcolo 1'!B$3,2,IF('Analisi processi'!G21='Foglio di calcolo 1'!B$4,5,0))</f>
        <v>5</v>
      </c>
      <c r="E28" s="17" t="n">
        <f aca="false">IF('Analisi processi'!H21='Foglio di calcolo 1'!C$3,1,IF('Analisi processi'!H21='Foglio di calcolo 1'!C$4,3,IF('Analisi processi'!H21='Foglio di calcolo 1'!C$5,5,0)))</f>
        <v>1</v>
      </c>
      <c r="F28" s="17" t="n">
        <f aca="false">IF('Analisi processi'!I21='Foglio di calcolo 1'!D$3,1,IF('Analisi processi'!I21='Foglio di calcolo 1'!D$4,3,IF('Analisi processi'!I21='Foglio di calcolo 1'!D$5,5,0)))</f>
        <v>3</v>
      </c>
      <c r="G28" s="17" t="n">
        <f aca="false">IF('Analisi processi'!J21='Foglio di calcolo 1'!E$3,1,IF('Analisi processi'!J21='Foglio di calcolo 1'!E$4,5,0))</f>
        <v>5</v>
      </c>
      <c r="H28" s="17" t="n">
        <f aca="false">IF('Analisi processi'!K21='Foglio di calcolo 1'!F$3,1,IF('Analisi processi'!K21='Foglio di calcolo 1'!F$4,2,IF('Analisi processi'!K21='Foglio di calcolo 1'!F$5,3,IF('Analisi processi'!K21='Foglio di calcolo 1'!F$6,4,IF('Analisi processi'!K21='Foglio di calcolo 1'!F$7,5,0)))))</f>
        <v>3</v>
      </c>
      <c r="I28" s="17" t="n">
        <f aca="false">IF('Analisi processi'!L21='Foglio di calcolo 1'!G$3,1,IF('Analisi processi'!L21='Foglio di calcolo 1'!G$4,2,IF('Analisi processi'!L21='Foglio di calcolo 1'!G$5,3,IF('Analisi processi'!L21='Foglio di calcolo 1'!G$6,4,IF('Analisi processi'!L21='Foglio di calcolo 1'!G$7,5,0)))))</f>
        <v>4</v>
      </c>
      <c r="J28" s="17" t="n">
        <f aca="false">IF('Analisi processi'!M21='Foglio di calcolo 1'!H$3,1,IF('Analisi processi'!M21='Foglio di calcolo 1'!H$4,5,0))</f>
        <v>1</v>
      </c>
      <c r="K28" s="17" t="n">
        <f aca="false">IF('Analisi processi'!N21='Foglio di calcolo 1'!I$3,0,IF('Analisi processi'!N21='Foglio di calcolo 1'!I$4,1,IF('Analisi processi'!N21='Foglio di calcolo 1'!I$5,2,IF('Analisi processi'!N21='Foglio di calcolo 1'!I$6,3,IF('Analisi processi'!N21='Foglio di calcolo 1'!I$7,4,IF('Analisi processi'!N21='Foglio di calcolo 1'!I$8,5,0))))))</f>
        <v>2</v>
      </c>
      <c r="L28" s="17" t="n">
        <f aca="false">IF('Analisi processi'!O21='Foglio di calcolo 1'!J$3,1,IF('Analisi processi'!O21='Foglio di calcolo 1'!J$4,2,IF('Analisi processi'!O21='Foglio di calcolo 1'!J$5,3,IF('Analisi processi'!O21='Foglio di calcolo 1'!J$6,4,IF('Analisi processi'!O21='Foglio di calcolo 1'!J$7,5,0)))))</f>
        <v>3</v>
      </c>
      <c r="M28" s="0" t="n">
        <f aca="false">AVERAGE(C28:H28)</f>
        <v>3.33333333333333</v>
      </c>
      <c r="N28" s="0" t="n">
        <f aca="false">AVERAGE(I28:L28)</f>
        <v>2.5</v>
      </c>
      <c r="O28" s="0" t="n">
        <f aca="false">M28*N28</f>
        <v>8.33333333333333</v>
      </c>
    </row>
    <row r="29" customFormat="false" ht="15" hidden="false" customHeight="false" outlineLevel="0" collapsed="false">
      <c r="A29" s="31"/>
      <c r="B29" s="17"/>
      <c r="C29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29" s="17" t="e">
        <f aca="false">IF(#REF!='Foglio di calcolo 1'!B$3,2,IF(#REF!='Foglio di calcolo 1'!B$4,5,0))</f>
        <v>#REF!</v>
      </c>
      <c r="E29" s="17" t="e">
        <f aca="false">IF(#REF!='Foglio di calcolo 1'!C$3,1,IF(#REF!='Foglio di calcolo 1'!C$4,3,IF(#REF!='Foglio di calcolo 1'!C$5,5,0)))</f>
        <v>#REF!</v>
      </c>
      <c r="F29" s="17" t="e">
        <f aca="false">IF(#REF!='Foglio di calcolo 1'!D$3,1,IF(#REF!='Foglio di calcolo 1'!D$4,3,IF(#REF!='Foglio di calcolo 1'!D$5,5,0)))</f>
        <v>#REF!</v>
      </c>
      <c r="G29" s="17" t="e">
        <f aca="false">IF(#REF!='Foglio di calcolo 1'!E$3,1,IF(#REF!='Foglio di calcolo 1'!E$4,5,0))</f>
        <v>#REF!</v>
      </c>
      <c r="H29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29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29" s="17" t="e">
        <f aca="false">IF(#REF!='Foglio di calcolo 1'!H$3,1,IF(#REF!='Foglio di calcolo 1'!H$4,5,0))</f>
        <v>#REF!</v>
      </c>
      <c r="K29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29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29" s="0" t="e">
        <f aca="false">AVERAGE(C29:H29)</f>
        <v>#REF!</v>
      </c>
      <c r="N29" s="0" t="e">
        <f aca="false">AVERAGE(I29:L29)</f>
        <v>#REF!</v>
      </c>
      <c r="O29" s="0" t="e">
        <f aca="false">M29*N29</f>
        <v>#REF!</v>
      </c>
    </row>
    <row r="30" customFormat="false" ht="15" hidden="false" customHeight="false" outlineLevel="0" collapsed="false">
      <c r="A30" s="31"/>
      <c r="B30" s="17"/>
      <c r="C30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30" s="17" t="e">
        <f aca="false">IF(#REF!='Foglio di calcolo 1'!B$3,2,IF(#REF!='Foglio di calcolo 1'!B$4,5,0))</f>
        <v>#REF!</v>
      </c>
      <c r="E30" s="17" t="e">
        <f aca="false">IF(#REF!='Foglio di calcolo 1'!C$3,1,IF(#REF!='Foglio di calcolo 1'!C$4,3,IF(#REF!='Foglio di calcolo 1'!C$5,5,0)))</f>
        <v>#REF!</v>
      </c>
      <c r="F30" s="17" t="e">
        <f aca="false">IF(#REF!='Foglio di calcolo 1'!D$3,1,IF(#REF!='Foglio di calcolo 1'!D$4,3,IF(#REF!='Foglio di calcolo 1'!D$5,5,0)))</f>
        <v>#REF!</v>
      </c>
      <c r="G30" s="17" t="e">
        <f aca="false">IF(#REF!='Foglio di calcolo 1'!E$3,1,IF(#REF!='Foglio di calcolo 1'!E$4,5,0))</f>
        <v>#REF!</v>
      </c>
      <c r="H30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30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30" s="17" t="e">
        <f aca="false">IF(#REF!='Foglio di calcolo 1'!H$3,1,IF(#REF!='Foglio di calcolo 1'!H$4,5,0))</f>
        <v>#REF!</v>
      </c>
      <c r="K30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30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30" s="0" t="e">
        <f aca="false">AVERAGE(C30:H30)</f>
        <v>#REF!</v>
      </c>
      <c r="N30" s="0" t="e">
        <f aca="false">AVERAGE(I30:L30)</f>
        <v>#REF!</v>
      </c>
      <c r="O30" s="0" t="e">
        <f aca="false">M30*N30</f>
        <v>#REF!</v>
      </c>
    </row>
    <row r="31" customFormat="false" ht="135.75" hidden="false" customHeight="true" outlineLevel="0" collapsed="false">
      <c r="A31" s="31" t="s">
        <v>87</v>
      </c>
      <c r="B31" s="17" t="s">
        <v>88</v>
      </c>
      <c r="C31" s="17" t="n">
        <f aca="false">IF('Analisi processi'!F22='Foglio di calcolo 1'!A$3,1,IF('Analisi processi'!F22='Foglio di calcolo 1'!A$4,2,IF('Analisi processi'!F22='Foglio di calcolo 1'!A$5,3,IF('Analisi processi'!F22='Foglio di calcolo 1'!A$6,4,IF('Analisi processi'!F22='Foglio di calcolo 1'!A$7,5,0)))))</f>
        <v>2</v>
      </c>
      <c r="D31" s="17" t="n">
        <f aca="false">IF('Analisi processi'!G22='Foglio di calcolo 1'!B$3,2,IF('Analisi processi'!G22='Foglio di calcolo 1'!B$4,5,0))</f>
        <v>5</v>
      </c>
      <c r="E31" s="17" t="n">
        <f aca="false">IF('Analisi processi'!H22='Foglio di calcolo 1'!C$3,1,IF('Analisi processi'!H22='Foglio di calcolo 1'!C$4,3,IF('Analisi processi'!H22='Foglio di calcolo 1'!C$5,5,0)))</f>
        <v>1</v>
      </c>
      <c r="F31" s="17" t="n">
        <f aca="false">IF('Analisi processi'!I22='Foglio di calcolo 1'!D$3,1,IF('Analisi processi'!I22='Foglio di calcolo 1'!D$4,3,IF('Analisi processi'!I22='Foglio di calcolo 1'!D$5,5,0)))</f>
        <v>5</v>
      </c>
      <c r="G31" s="17" t="n">
        <f aca="false">IF('Analisi processi'!J22='Foglio di calcolo 1'!E$3,1,IF('Analisi processi'!J22='Foglio di calcolo 1'!E$4,5,0))</f>
        <v>1</v>
      </c>
      <c r="H31" s="17" t="n">
        <f aca="false">IF('Analisi processi'!K22='Foglio di calcolo 1'!F$3,1,IF('Analisi processi'!K22='Foglio di calcolo 1'!F$4,2,IF('Analisi processi'!K22='Foglio di calcolo 1'!F$5,3,IF('Analisi processi'!K22='Foglio di calcolo 1'!F$6,4,IF('Analisi processi'!K22='Foglio di calcolo 1'!F$7,5,0)))))</f>
        <v>2</v>
      </c>
      <c r="I31" s="17" t="n">
        <f aca="false">IF('Analisi processi'!L22='Foglio di calcolo 1'!G$3,1,IF('Analisi processi'!L22='Foglio di calcolo 1'!G$4,2,IF('Analisi processi'!L22='Foglio di calcolo 1'!G$5,3,IF('Analisi processi'!L22='Foglio di calcolo 1'!G$6,4,IF('Analisi processi'!L22='Foglio di calcolo 1'!G$7,5,0)))))</f>
        <v>4</v>
      </c>
      <c r="J31" s="17" t="n">
        <f aca="false">IF('Analisi processi'!M22='Foglio di calcolo 1'!H$3,1,IF('Analisi processi'!M22='Foglio di calcolo 1'!H$4,5,0))</f>
        <v>1</v>
      </c>
      <c r="K31" s="17" t="n">
        <f aca="false">IF('Analisi processi'!N22='Foglio di calcolo 1'!I$3,0,IF('Analisi processi'!N22='Foglio di calcolo 1'!I$4,1,IF('Analisi processi'!N22='Foglio di calcolo 1'!I$5,2,IF('Analisi processi'!N22='Foglio di calcolo 1'!I$6,3,IF('Analisi processi'!N22='Foglio di calcolo 1'!I$7,4,IF('Analisi processi'!N22='Foglio di calcolo 1'!I$8,5,0))))))</f>
        <v>2</v>
      </c>
      <c r="L31" s="17" t="n">
        <f aca="false">IF('Analisi processi'!O22='Foglio di calcolo 1'!J$3,1,IF('Analisi processi'!O22='Foglio di calcolo 1'!J$4,2,IF('Analisi processi'!O22='Foglio di calcolo 1'!J$5,3,IF('Analisi processi'!O22='Foglio di calcolo 1'!J$6,4,IF('Analisi processi'!O22='Foglio di calcolo 1'!J$7,5,0)))))</f>
        <v>3</v>
      </c>
      <c r="M31" s="0" t="n">
        <f aca="false">AVERAGE(C31:H31)</f>
        <v>2.66666666666667</v>
      </c>
      <c r="N31" s="0" t="n">
        <f aca="false">AVERAGE(I31:L31)</f>
        <v>2.5</v>
      </c>
      <c r="O31" s="0" t="n">
        <f aca="false">M31*N31</f>
        <v>6.66666666666667</v>
      </c>
    </row>
    <row r="32" customFormat="false" ht="15" hidden="false" customHeight="false" outlineLevel="0" collapsed="false">
      <c r="A32" s="31"/>
      <c r="B32" s="17"/>
      <c r="C32" s="17" t="n">
        <f aca="false">IF('Analisi processi'!F23='Foglio di calcolo 1'!A$3,1,IF('Analisi processi'!F23='Foglio di calcolo 1'!A$4,2,IF('Analisi processi'!F23='Foglio di calcolo 1'!A$5,3,IF('Analisi processi'!F23='Foglio di calcolo 1'!A$6,4,IF('Analisi processi'!F23='Foglio di calcolo 1'!A$7,5,0)))))</f>
        <v>4</v>
      </c>
      <c r="D32" s="17" t="n">
        <f aca="false">IF('Analisi processi'!G23='Foglio di calcolo 1'!B$3,2,IF('Analisi processi'!G23='Foglio di calcolo 1'!B$4,5,0))</f>
        <v>5</v>
      </c>
      <c r="E32" s="17" t="n">
        <f aca="false">IF('Analisi processi'!H23='Foglio di calcolo 1'!C$3,1,IF('Analisi processi'!H23='Foglio di calcolo 1'!C$4,3,IF('Analisi processi'!H23='Foglio di calcolo 1'!C$5,5,0)))</f>
        <v>1</v>
      </c>
      <c r="F32" s="17" t="n">
        <f aca="false">IF('Analisi processi'!I23='Foglio di calcolo 1'!D$3,1,IF('Analisi processi'!I23='Foglio di calcolo 1'!D$4,3,IF('Analisi processi'!I23='Foglio di calcolo 1'!D$5,5,0)))</f>
        <v>5</v>
      </c>
      <c r="G32" s="17" t="n">
        <f aca="false">IF('Analisi processi'!J23='Foglio di calcolo 1'!E$3,1,IF('Analisi processi'!J23='Foglio di calcolo 1'!E$4,5,0))</f>
        <v>1</v>
      </c>
      <c r="H32" s="17" t="n">
        <f aca="false">IF('Analisi processi'!K23='Foglio di calcolo 1'!F$3,1,IF('Analisi processi'!K23='Foglio di calcolo 1'!F$4,2,IF('Analisi processi'!K23='Foglio di calcolo 1'!F$5,3,IF('Analisi processi'!K23='Foglio di calcolo 1'!F$6,4,IF('Analisi processi'!K23='Foglio di calcolo 1'!F$7,5,0)))))</f>
        <v>3</v>
      </c>
      <c r="I32" s="17" t="n">
        <f aca="false">IF('Analisi processi'!L23='Foglio di calcolo 1'!G$3,1,IF('Analisi processi'!L23='Foglio di calcolo 1'!G$4,2,IF('Analisi processi'!L23='Foglio di calcolo 1'!G$5,3,IF('Analisi processi'!L23='Foglio di calcolo 1'!G$6,4,IF('Analisi processi'!L23='Foglio di calcolo 1'!G$7,5,0)))))</f>
        <v>4</v>
      </c>
      <c r="J32" s="17" t="n">
        <f aca="false">IF('Analisi processi'!M23='Foglio di calcolo 1'!H$3,1,IF('Analisi processi'!M23='Foglio di calcolo 1'!H$4,5,0))</f>
        <v>1</v>
      </c>
      <c r="K32" s="17" t="n">
        <f aca="false">IF('Analisi processi'!N23='Foglio di calcolo 1'!I$3,0,IF('Analisi processi'!N23='Foglio di calcolo 1'!I$4,1,IF('Analisi processi'!N23='Foglio di calcolo 1'!I$5,2,IF('Analisi processi'!N23='Foglio di calcolo 1'!I$6,3,IF('Analisi processi'!N23='Foglio di calcolo 1'!I$7,4,IF('Analisi processi'!N23='Foglio di calcolo 1'!I$8,5,0))))))</f>
        <v>2</v>
      </c>
      <c r="L32" s="17" t="n">
        <f aca="false">IF('Analisi processi'!O23='Foglio di calcolo 1'!J$3,1,IF('Analisi processi'!O23='Foglio di calcolo 1'!J$4,2,IF('Analisi processi'!O23='Foglio di calcolo 1'!J$5,3,IF('Analisi processi'!O23='Foglio di calcolo 1'!J$6,4,IF('Analisi processi'!O23='Foglio di calcolo 1'!J$7,5,0)))))</f>
        <v>3</v>
      </c>
      <c r="M32" s="0" t="n">
        <f aca="false">AVERAGE(C32:H32)</f>
        <v>3.16666666666667</v>
      </c>
      <c r="N32" s="0" t="n">
        <f aca="false">AVERAGE(I32:L32)</f>
        <v>2.5</v>
      </c>
      <c r="O32" s="0" t="n">
        <f aca="false">M32*N32</f>
        <v>7.91666666666667</v>
      </c>
    </row>
    <row r="33" customFormat="false" ht="15" hidden="false" customHeight="false" outlineLevel="0" collapsed="false">
      <c r="A33" s="31"/>
      <c r="B33" s="17"/>
      <c r="C33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33" s="17" t="e">
        <f aca="false">IF(#REF!='Foglio di calcolo 1'!B$3,2,IF(#REF!='Foglio di calcolo 1'!B$4,5,0))</f>
        <v>#REF!</v>
      </c>
      <c r="E33" s="17" t="e">
        <f aca="false">IF(#REF!='Foglio di calcolo 1'!C$3,1,IF(#REF!='Foglio di calcolo 1'!C$4,3,IF(#REF!='Foglio di calcolo 1'!C$5,5,0)))</f>
        <v>#REF!</v>
      </c>
      <c r="F33" s="17" t="e">
        <f aca="false">IF(#REF!='Foglio di calcolo 1'!D$3,1,IF(#REF!='Foglio di calcolo 1'!D$4,3,IF(#REF!='Foglio di calcolo 1'!D$5,5,0)))</f>
        <v>#REF!</v>
      </c>
      <c r="G33" s="17" t="e">
        <f aca="false">IF(#REF!='Foglio di calcolo 1'!E$3,1,IF(#REF!='Foglio di calcolo 1'!E$4,5,0))</f>
        <v>#REF!</v>
      </c>
      <c r="H33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33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33" s="17" t="e">
        <f aca="false">IF(#REF!='Foglio di calcolo 1'!H$3,1,IF(#REF!='Foglio di calcolo 1'!H$4,5,0))</f>
        <v>#REF!</v>
      </c>
      <c r="K33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33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33" s="0" t="e">
        <f aca="false">AVERAGE(C33:H33)</f>
        <v>#REF!</v>
      </c>
      <c r="N33" s="0" t="e">
        <f aca="false">AVERAGE(I33:L33)</f>
        <v>#REF!</v>
      </c>
      <c r="O33" s="0" t="e">
        <f aca="false">M33*N33</f>
        <v>#REF!</v>
      </c>
    </row>
    <row r="34" customFormat="false" ht="15" hidden="false" customHeight="false" outlineLevel="0" collapsed="false">
      <c r="A34" s="31"/>
      <c r="B34" s="17"/>
      <c r="C34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34" s="17" t="e">
        <f aca="false">IF(#REF!='Foglio di calcolo 1'!B$3,2,IF(#REF!='Foglio di calcolo 1'!B$4,5,0))</f>
        <v>#REF!</v>
      </c>
      <c r="E34" s="17" t="e">
        <f aca="false">IF(#REF!='Foglio di calcolo 1'!C$3,1,IF(#REF!='Foglio di calcolo 1'!C$4,3,IF(#REF!='Foglio di calcolo 1'!C$5,5,0)))</f>
        <v>#REF!</v>
      </c>
      <c r="F34" s="17" t="e">
        <f aca="false">IF(#REF!='Foglio di calcolo 1'!D$3,1,IF(#REF!='Foglio di calcolo 1'!D$4,3,IF(#REF!='Foglio di calcolo 1'!D$5,5,0)))</f>
        <v>#REF!</v>
      </c>
      <c r="G34" s="17" t="e">
        <f aca="false">IF(#REF!='Foglio di calcolo 1'!E$3,1,IF(#REF!='Foglio di calcolo 1'!E$4,5,0))</f>
        <v>#REF!</v>
      </c>
      <c r="H34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34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34" s="17" t="e">
        <f aca="false">IF(#REF!='Foglio di calcolo 1'!H$3,1,IF(#REF!='Foglio di calcolo 1'!H$4,5,0))</f>
        <v>#REF!</v>
      </c>
      <c r="K34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34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34" s="0" t="e">
        <f aca="false">AVERAGE(C34:H34)</f>
        <v>#REF!</v>
      </c>
      <c r="N34" s="0" t="e">
        <f aca="false">AVERAGE(I34:L34)</f>
        <v>#REF!</v>
      </c>
      <c r="O34" s="0" t="e">
        <f aca="false">M34*N34</f>
        <v>#REF!</v>
      </c>
    </row>
    <row r="35" customFormat="false" ht="15" hidden="false" customHeight="true" outlineLevel="0" collapsed="false">
      <c r="A35" s="31" t="s">
        <v>141</v>
      </c>
      <c r="B35" s="17"/>
      <c r="C35" s="17" t="n">
        <f aca="false">IF('Analisi processi'!F35='Foglio di calcolo 1'!A$3,1,IF('Analisi processi'!F35='Foglio di calcolo 1'!A$4,2,IF('Analisi processi'!F35='Foglio di calcolo 1'!A$5,3,IF('Analisi processi'!F35='Foglio di calcolo 1'!A$6,4,IF('Analisi processi'!F35='Foglio di calcolo 1'!A$7,5,0)))))</f>
        <v>5</v>
      </c>
      <c r="D35" s="17" t="n">
        <f aca="false">IF('Analisi processi'!G35='Foglio di calcolo 1'!B$3,2,IF('Analisi processi'!G35='Foglio di calcolo 1'!B$4,5,0))</f>
        <v>5</v>
      </c>
      <c r="E35" s="17" t="n">
        <f aca="false">IF('Analisi processi'!H35='Foglio di calcolo 1'!C$3,1,IF('Analisi processi'!H35='Foglio di calcolo 1'!C$4,3,IF('Analisi processi'!H35='Foglio di calcolo 1'!C$5,5,0)))</f>
        <v>3</v>
      </c>
      <c r="F35" s="17" t="n">
        <f aca="false">IF('Analisi processi'!I35='Foglio di calcolo 1'!D$3,1,IF('Analisi processi'!I35='Foglio di calcolo 1'!D$4,3,IF('Analisi processi'!I35='Foglio di calcolo 1'!D$5,5,0)))</f>
        <v>5</v>
      </c>
      <c r="G35" s="17" t="n">
        <f aca="false">IF('Analisi processi'!J35='Foglio di calcolo 1'!E$3,1,IF('Analisi processi'!J35='Foglio di calcolo 1'!E$4,5,0))</f>
        <v>1</v>
      </c>
      <c r="H35" s="17" t="n">
        <f aca="false">IF('Analisi processi'!K35='Foglio di calcolo 1'!F$3,1,IF('Analisi processi'!K35='Foglio di calcolo 1'!F$4,2,IF('Analisi processi'!K35='Foglio di calcolo 1'!F$5,3,IF('Analisi processi'!K35='Foglio di calcolo 1'!F$6,4,IF('Analisi processi'!K35='Foglio di calcolo 1'!F$7,5,0)))))</f>
        <v>5</v>
      </c>
      <c r="I35" s="17" t="n">
        <f aca="false">IF('Analisi processi'!L35='Foglio di calcolo 1'!G$3,1,IF('Analisi processi'!L35='Foglio di calcolo 1'!G$4,2,IF('Analisi processi'!L35='Foglio di calcolo 1'!G$5,3,IF('Analisi processi'!L35='Foglio di calcolo 1'!G$6,4,IF('Analisi processi'!L35='Foglio di calcolo 1'!G$7,5,0)))))</f>
        <v>2</v>
      </c>
      <c r="J35" s="17" t="n">
        <f aca="false">IF('Analisi processi'!M35='Foglio di calcolo 1'!H$3,1,IF('Analisi processi'!M35='Foglio di calcolo 1'!H$4,5,0))</f>
        <v>1</v>
      </c>
      <c r="K35" s="17" t="n">
        <f aca="false">IF('Analisi processi'!N35='Foglio di calcolo 1'!I$3,0,IF('Analisi processi'!N35='Foglio di calcolo 1'!I$4,1,IF('Analisi processi'!N35='Foglio di calcolo 1'!I$5,2,IF('Analisi processi'!N35='Foglio di calcolo 1'!I$6,3,IF('Analisi processi'!N35='Foglio di calcolo 1'!I$7,4,IF('Analisi processi'!N35='Foglio di calcolo 1'!I$8,5,0))))))</f>
        <v>2</v>
      </c>
      <c r="L35" s="17" t="n">
        <f aca="false">IF('Analisi processi'!O35='Foglio di calcolo 1'!J$3,1,IF('Analisi processi'!O35='Foglio di calcolo 1'!J$4,2,IF('Analisi processi'!O35='Foglio di calcolo 1'!J$5,3,IF('Analisi processi'!O35='Foglio di calcolo 1'!J$6,4,IF('Analisi processi'!O35='Foglio di calcolo 1'!J$7,5,0)))))</f>
        <v>4</v>
      </c>
      <c r="M35" s="0" t="n">
        <f aca="false">AVERAGE(C35:H35)</f>
        <v>4</v>
      </c>
      <c r="N35" s="0" t="n">
        <f aca="false">AVERAGE(I35:L35)</f>
        <v>2.25</v>
      </c>
      <c r="O35" s="0" t="n">
        <f aca="false">M35*N35</f>
        <v>9</v>
      </c>
    </row>
    <row r="36" customFormat="false" ht="15.75" hidden="false" customHeight="true" outlineLevel="0" collapsed="false">
      <c r="A36" s="31"/>
      <c r="B36" s="17"/>
      <c r="C36" s="17" t="n">
        <f aca="false">IF('Analisi processi'!F36='Foglio di calcolo 1'!A$3,1,IF('Analisi processi'!F36='Foglio di calcolo 1'!A$4,2,IF('Analisi processi'!F36='Foglio di calcolo 1'!A$5,3,IF('Analisi processi'!F36='Foglio di calcolo 1'!A$6,4,IF('Analisi processi'!F36='Foglio di calcolo 1'!A$7,5,0)))))</f>
        <v>4</v>
      </c>
      <c r="D36" s="17" t="n">
        <f aca="false">IF('Analisi processi'!G36='Foglio di calcolo 1'!B$3,2,IF('Analisi processi'!G36='Foglio di calcolo 1'!B$4,5,0))</f>
        <v>5</v>
      </c>
      <c r="E36" s="17" t="n">
        <f aca="false">IF('Analisi processi'!H36='Foglio di calcolo 1'!C$3,1,IF('Analisi processi'!H36='Foglio di calcolo 1'!C$4,3,IF('Analisi processi'!H36='Foglio di calcolo 1'!C$5,5,0)))</f>
        <v>3</v>
      </c>
      <c r="F36" s="17" t="n">
        <f aca="false">IF('Analisi processi'!I36='Foglio di calcolo 1'!D$3,1,IF('Analisi processi'!I36='Foglio di calcolo 1'!D$4,3,IF('Analisi processi'!I36='Foglio di calcolo 1'!D$5,5,0)))</f>
        <v>5</v>
      </c>
      <c r="G36" s="17" t="n">
        <f aca="false">IF('Analisi processi'!J36='Foglio di calcolo 1'!E$3,1,IF('Analisi processi'!J36='Foglio di calcolo 1'!E$4,5,0))</f>
        <v>1</v>
      </c>
      <c r="H36" s="17" t="n">
        <f aca="false">IF('Analisi processi'!K36='Foglio di calcolo 1'!F$3,1,IF('Analisi processi'!K36='Foglio di calcolo 1'!F$4,2,IF('Analisi processi'!K36='Foglio di calcolo 1'!F$5,3,IF('Analisi processi'!K36='Foglio di calcolo 1'!F$6,4,IF('Analisi processi'!K36='Foglio di calcolo 1'!F$7,5,0)))))</f>
        <v>5</v>
      </c>
      <c r="I36" s="17" t="n">
        <f aca="false">IF('Analisi processi'!L36='Foglio di calcolo 1'!G$3,1,IF('Analisi processi'!L36='Foglio di calcolo 1'!G$4,2,IF('Analisi processi'!L36='Foglio di calcolo 1'!G$5,3,IF('Analisi processi'!L36='Foglio di calcolo 1'!G$6,4,IF('Analisi processi'!L36='Foglio di calcolo 1'!G$7,5,0)))))</f>
        <v>4</v>
      </c>
      <c r="J36" s="17" t="n">
        <f aca="false">IF('Analisi processi'!M36='Foglio di calcolo 1'!H$3,1,IF('Analisi processi'!M36='Foglio di calcolo 1'!H$4,5,0))</f>
        <v>1</v>
      </c>
      <c r="K36" s="17" t="n">
        <f aca="false">IF('Analisi processi'!N36='Foglio di calcolo 1'!I$3,0,IF('Analisi processi'!N36='Foglio di calcolo 1'!I$4,1,IF('Analisi processi'!N36='Foglio di calcolo 1'!I$5,2,IF('Analisi processi'!N36='Foglio di calcolo 1'!I$6,3,IF('Analisi processi'!N36='Foglio di calcolo 1'!I$7,4,IF('Analisi processi'!N36='Foglio di calcolo 1'!I$8,5,0))))))</f>
        <v>2</v>
      </c>
      <c r="L36" s="17" t="n">
        <f aca="false">IF('Analisi processi'!O36='Foglio di calcolo 1'!J$3,1,IF('Analisi processi'!O36='Foglio di calcolo 1'!J$4,2,IF('Analisi processi'!O36='Foglio di calcolo 1'!J$5,3,IF('Analisi processi'!O36='Foglio di calcolo 1'!J$6,4,IF('Analisi processi'!O36='Foglio di calcolo 1'!J$7,5,0)))))</f>
        <v>4</v>
      </c>
      <c r="M36" s="0" t="n">
        <f aca="false">AVERAGE(C36:H36)</f>
        <v>3.83333333333333</v>
      </c>
      <c r="N36" s="0" t="n">
        <f aca="false">AVERAGE(I36:L36)</f>
        <v>2.75</v>
      </c>
      <c r="O36" s="0" t="n">
        <f aca="false">M36*N36</f>
        <v>10.5416666666667</v>
      </c>
    </row>
    <row r="37" customFormat="false" ht="15" hidden="false" customHeight="false" outlineLevel="0" collapsed="false">
      <c r="A37" s="31"/>
      <c r="B37" s="17"/>
      <c r="C37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37" s="17" t="e">
        <f aca="false">IF(#REF!='Foglio di calcolo 1'!B$3,2,IF(#REF!='Foglio di calcolo 1'!B$4,5,0))</f>
        <v>#REF!</v>
      </c>
      <c r="E37" s="17" t="e">
        <f aca="false">IF(#REF!='Foglio di calcolo 1'!C$3,1,IF(#REF!='Foglio di calcolo 1'!C$4,3,IF(#REF!='Foglio di calcolo 1'!C$5,5,0)))</f>
        <v>#REF!</v>
      </c>
      <c r="F37" s="17" t="e">
        <f aca="false">IF(#REF!='Foglio di calcolo 1'!D$3,1,IF(#REF!='Foglio di calcolo 1'!D$4,3,IF(#REF!='Foglio di calcolo 1'!D$5,5,0)))</f>
        <v>#REF!</v>
      </c>
      <c r="G37" s="17" t="e">
        <f aca="false">IF(#REF!='Foglio di calcolo 1'!E$3,1,IF(#REF!='Foglio di calcolo 1'!E$4,5,0))</f>
        <v>#REF!</v>
      </c>
      <c r="H37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37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37" s="17" t="e">
        <f aca="false">IF(#REF!='Foglio di calcolo 1'!H$3,1,IF(#REF!='Foglio di calcolo 1'!H$4,5,0))</f>
        <v>#REF!</v>
      </c>
      <c r="K37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37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37" s="0" t="e">
        <f aca="false">AVERAGE(C37:H37)</f>
        <v>#REF!</v>
      </c>
      <c r="N37" s="0" t="e">
        <f aca="false">AVERAGE(I37:L37)</f>
        <v>#REF!</v>
      </c>
      <c r="O37" s="0" t="e">
        <f aca="false">M37*N37</f>
        <v>#REF!</v>
      </c>
    </row>
    <row r="38" customFormat="false" ht="15" hidden="false" customHeight="false" outlineLevel="0" collapsed="false">
      <c r="A38" s="31"/>
      <c r="B38" s="17"/>
      <c r="C38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38" s="17" t="e">
        <f aca="false">IF(#REF!='Foglio di calcolo 1'!B$3,2,IF(#REF!='Foglio di calcolo 1'!B$4,5,0))</f>
        <v>#REF!</v>
      </c>
      <c r="E38" s="17" t="e">
        <f aca="false">IF(#REF!='Foglio di calcolo 1'!C$3,1,IF(#REF!='Foglio di calcolo 1'!C$4,3,IF(#REF!='Foglio di calcolo 1'!C$5,5,0)))</f>
        <v>#REF!</v>
      </c>
      <c r="F38" s="17" t="e">
        <f aca="false">IF(#REF!='Foglio di calcolo 1'!D$3,1,IF(#REF!='Foglio di calcolo 1'!D$4,3,IF(#REF!='Foglio di calcolo 1'!D$5,5,0)))</f>
        <v>#REF!</v>
      </c>
      <c r="G38" s="17" t="e">
        <f aca="false">IF(#REF!='Foglio di calcolo 1'!E$3,1,IF(#REF!='Foglio di calcolo 1'!E$4,5,0))</f>
        <v>#REF!</v>
      </c>
      <c r="H38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38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38" s="17" t="e">
        <f aca="false">IF(#REF!='Foglio di calcolo 1'!H$3,1,IF(#REF!='Foglio di calcolo 1'!H$4,5,0))</f>
        <v>#REF!</v>
      </c>
      <c r="K38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38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38" s="0" t="e">
        <f aca="false">AVERAGE(C38:H38)</f>
        <v>#REF!</v>
      </c>
      <c r="N38" s="0" t="e">
        <f aca="false">AVERAGE(I38:L38)</f>
        <v>#REF!</v>
      </c>
      <c r="O38" s="0" t="e">
        <f aca="false">M38*N38</f>
        <v>#REF!</v>
      </c>
    </row>
    <row r="39" customFormat="false" ht="44.25" hidden="false" customHeight="true" outlineLevel="0" collapsed="false">
      <c r="A39" s="31"/>
      <c r="B39" s="32"/>
      <c r="C39" s="17" t="e">
        <f aca="false">IF(#REF!='Foglio di calcolo 1'!A$3,1,IF(#REF!='Foglio di calcolo 1'!A$4,2,IF(#REF!='Foglio di calcolo 1'!A$5,3,IF(#REF!='Foglio di calcolo 1'!A$6,4,IF(#REF!='Foglio di calcolo 1'!A$7,5,0)))))</f>
        <v>#REF!</v>
      </c>
      <c r="D39" s="17" t="e">
        <f aca="false">IF(#REF!='Foglio di calcolo 1'!B$3,2,IF(#REF!='Foglio di calcolo 1'!B$4,5,0))</f>
        <v>#REF!</v>
      </c>
      <c r="E39" s="17" t="e">
        <f aca="false">IF(#REF!='Foglio di calcolo 1'!C$3,1,IF(#REF!='Foglio di calcolo 1'!C$4,3,IF(#REF!='Foglio di calcolo 1'!C$5,5,0)))</f>
        <v>#REF!</v>
      </c>
      <c r="F39" s="17" t="e">
        <f aca="false">IF(#REF!='Foglio di calcolo 1'!D$3,1,IF(#REF!='Foglio di calcolo 1'!D$4,3,IF(#REF!='Foglio di calcolo 1'!D$5,5,0)))</f>
        <v>#REF!</v>
      </c>
      <c r="G39" s="17" t="e">
        <f aca="false">IF(#REF!='Foglio di calcolo 1'!E$3,1,IF(#REF!='Foglio di calcolo 1'!E$4,5,0))</f>
        <v>#REF!</v>
      </c>
      <c r="H39" s="17" t="e">
        <f aca="false">IF(#REF!='Foglio di calcolo 1'!F$3,1,IF(#REF!='Foglio di calcolo 1'!F$4,2,IF(#REF!='Foglio di calcolo 1'!F$5,3,IF(#REF!='Foglio di calcolo 1'!F$6,4,IF(#REF!='Foglio di calcolo 1'!F$7,5,0)))))</f>
        <v>#REF!</v>
      </c>
      <c r="I39" s="17" t="e">
        <f aca="false">IF(#REF!='Foglio di calcolo 1'!G$3,1,IF(#REF!='Foglio di calcolo 1'!G$4,2,IF(#REF!='Foglio di calcolo 1'!G$5,3,IF(#REF!='Foglio di calcolo 1'!G$6,4,IF(#REF!='Foglio di calcolo 1'!G$7,5,0)))))</f>
        <v>#REF!</v>
      </c>
      <c r="J39" s="17" t="e">
        <f aca="false">IF(#REF!='Foglio di calcolo 1'!H$3,1,IF(#REF!='Foglio di calcolo 1'!H$4,5,0))</f>
        <v>#REF!</v>
      </c>
      <c r="K39" s="17" t="e">
        <f aca="false">IF(#REF!='Foglio di calcolo 1'!I$3,0,IF(#REF!='Foglio di calcolo 1'!I$4,1,IF(#REF!='Foglio di calcolo 1'!I$5,2,IF(#REF!='Foglio di calcolo 1'!I$6,3,IF(#REF!='Foglio di calcolo 1'!I$7,4,IF(#REF!='Foglio di calcolo 1'!I$8,5,0))))))</f>
        <v>#REF!</v>
      </c>
      <c r="L39" s="17" t="e">
        <f aca="false">IF(#REF!='Foglio di calcolo 1'!J$3,1,IF(#REF!='Foglio di calcolo 1'!J$4,2,IF(#REF!='Foglio di calcolo 1'!J$5,3,IF(#REF!='Foglio di calcolo 1'!J$6,4,IF(#REF!='Foglio di calcolo 1'!J$7,5,0)))))</f>
        <v>#REF!</v>
      </c>
      <c r="M39" s="0" t="e">
        <f aca="false">AVERAGE(C39:H39)</f>
        <v>#REF!</v>
      </c>
      <c r="N39" s="0" t="e">
        <f aca="false">AVERAGE(I39:L39)</f>
        <v>#REF!</v>
      </c>
      <c r="O39" s="0" t="e">
        <f aca="false">M39*N39</f>
        <v>#REF!</v>
      </c>
    </row>
    <row r="40" customFormat="false" ht="107.25" hidden="false" customHeight="true" outlineLevel="0" collapsed="false">
      <c r="C40" s="0" t="s">
        <v>109</v>
      </c>
      <c r="D40" s="26" t="s">
        <v>110</v>
      </c>
      <c r="E40" s="26" t="s">
        <v>111</v>
      </c>
      <c r="F40" s="27" t="s">
        <v>112</v>
      </c>
      <c r="G40" s="27" t="s">
        <v>113</v>
      </c>
      <c r="H40" s="27" t="s">
        <v>114</v>
      </c>
      <c r="I40" s="26" t="s">
        <v>115</v>
      </c>
      <c r="J40" s="28" t="s">
        <v>116</v>
      </c>
      <c r="K40" s="28" t="s">
        <v>117</v>
      </c>
      <c r="L40" s="28" t="s">
        <v>118</v>
      </c>
    </row>
    <row r="41" customFormat="false" ht="45.75" hidden="false" customHeight="true" outlineLevel="0" collapsed="false">
      <c r="C41" s="17" t="s">
        <v>50</v>
      </c>
      <c r="D41" s="17" t="s">
        <v>51</v>
      </c>
      <c r="E41" s="17" t="s">
        <v>43</v>
      </c>
      <c r="F41" s="17" t="s">
        <v>44</v>
      </c>
      <c r="G41" s="17" t="s">
        <v>45</v>
      </c>
      <c r="H41" s="17" t="s">
        <v>46</v>
      </c>
      <c r="I41" s="17" t="s">
        <v>57</v>
      </c>
      <c r="J41" s="17" t="s">
        <v>45</v>
      </c>
      <c r="K41" s="17" t="s">
        <v>45</v>
      </c>
      <c r="L41" s="17" t="s">
        <v>119</v>
      </c>
    </row>
    <row r="42" customFormat="false" ht="195.75" hidden="false" customHeight="true" outlineLevel="0" collapsed="false">
      <c r="C42" s="27" t="s">
        <v>69</v>
      </c>
      <c r="D42" s="29" t="s">
        <v>42</v>
      </c>
      <c r="E42" s="27" t="s">
        <v>75</v>
      </c>
      <c r="F42" s="27" t="s">
        <v>86</v>
      </c>
      <c r="G42" s="27" t="s">
        <v>61</v>
      </c>
      <c r="H42" s="27" t="s">
        <v>81</v>
      </c>
      <c r="I42" s="27" t="s">
        <v>47</v>
      </c>
      <c r="J42" s="27" t="s">
        <v>61</v>
      </c>
      <c r="K42" s="27" t="s">
        <v>120</v>
      </c>
      <c r="L42" s="27" t="s">
        <v>121</v>
      </c>
    </row>
    <row r="43" customFormat="false" ht="90.75" hidden="false" customHeight="true" outlineLevel="0" collapsed="false">
      <c r="C43" s="27" t="s">
        <v>41</v>
      </c>
      <c r="D43" s="27"/>
      <c r="E43" s="27" t="s">
        <v>83</v>
      </c>
      <c r="F43" s="29" t="s">
        <v>52</v>
      </c>
      <c r="H43" s="27" t="s">
        <v>56</v>
      </c>
      <c r="I43" s="27" t="s">
        <v>94</v>
      </c>
      <c r="K43" s="27" t="s">
        <v>58</v>
      </c>
      <c r="L43" s="27" t="s">
        <v>59</v>
      </c>
    </row>
    <row r="44" customFormat="false" ht="202.2" hidden="false" customHeight="false" outlineLevel="0" collapsed="false">
      <c r="C44" s="27" t="s">
        <v>89</v>
      </c>
      <c r="F44" s="27"/>
      <c r="H44" s="27" t="s">
        <v>62</v>
      </c>
      <c r="I44" s="27" t="s">
        <v>53</v>
      </c>
      <c r="K44" s="27" t="s">
        <v>122</v>
      </c>
      <c r="L44" s="27" t="s">
        <v>48</v>
      </c>
    </row>
    <row r="45" customFormat="false" ht="173.4" hidden="false" customHeight="false" outlineLevel="0" collapsed="false">
      <c r="C45" s="27" t="s">
        <v>78</v>
      </c>
      <c r="H45" s="27" t="s">
        <v>70</v>
      </c>
      <c r="I45" s="27" t="s">
        <v>123</v>
      </c>
      <c r="K45" s="27" t="s">
        <v>65</v>
      </c>
      <c r="L45" s="27" t="s">
        <v>124</v>
      </c>
    </row>
    <row r="46" customFormat="false" ht="216.6" hidden="false" customHeight="false" outlineLevel="0" collapsed="false">
      <c r="K46" s="27" t="s">
        <v>125</v>
      </c>
    </row>
  </sheetData>
  <sheetProtection sheet="true" password="d85d" objects="true" scenarios="true"/>
  <mergeCells count="7">
    <mergeCell ref="C1:H1"/>
    <mergeCell ref="I1:L1"/>
    <mergeCell ref="A3:A8"/>
    <mergeCell ref="A9:A24"/>
    <mergeCell ref="A25:A30"/>
    <mergeCell ref="A31:A34"/>
    <mergeCell ref="A35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45.99"/>
    <col collapsed="false" customWidth="true" hidden="false" outlineLevel="0" max="3" min="3" style="0" width="23.43"/>
    <col collapsed="false" customWidth="true" hidden="false" outlineLevel="0" max="4" min="4" style="0" width="24.33"/>
    <col collapsed="false" customWidth="true" hidden="false" outlineLevel="0" max="5" min="5" style="0" width="21.99"/>
    <col collapsed="false" customWidth="true" hidden="false" outlineLevel="0" max="6" min="6" style="0" width="18.99"/>
    <col collapsed="false" customWidth="true" hidden="false" outlineLevel="0" max="7" min="7" style="0" width="21.88"/>
    <col collapsed="false" customWidth="true" hidden="false" outlineLevel="0" max="8" min="8" style="0" width="24.55"/>
    <col collapsed="false" customWidth="true" hidden="false" outlineLevel="0" max="9" min="9" style="0" width="16.66"/>
    <col collapsed="false" customWidth="true" hidden="false" outlineLevel="0" max="10" min="10" style="0" width="20.1"/>
  </cols>
  <sheetData>
    <row r="1" customFormat="false" ht="14.4" hidden="false" customHeight="false" outlineLevel="0" collapsed="false">
      <c r="A1" s="33" t="s">
        <v>17</v>
      </c>
      <c r="B1" s="33"/>
      <c r="C1" s="33"/>
      <c r="D1" s="33"/>
      <c r="E1" s="33"/>
      <c r="F1" s="33"/>
      <c r="G1" s="30" t="s">
        <v>18</v>
      </c>
      <c r="H1" s="30"/>
      <c r="I1" s="30"/>
      <c r="J1" s="30"/>
    </row>
    <row r="2" customFormat="false" ht="148.5" hidden="false" customHeight="true" outlineLevel="0" collapsed="false">
      <c r="A2" s="34" t="s">
        <v>25</v>
      </c>
      <c r="B2" s="34" t="s">
        <v>26</v>
      </c>
      <c r="C2" s="34" t="s">
        <v>27</v>
      </c>
      <c r="D2" s="34" t="s">
        <v>28</v>
      </c>
      <c r="E2" s="34" t="s">
        <v>29</v>
      </c>
      <c r="F2" s="34" t="s">
        <v>142</v>
      </c>
      <c r="G2" s="34" t="s">
        <v>143</v>
      </c>
      <c r="H2" s="34" t="s">
        <v>144</v>
      </c>
      <c r="I2" s="34" t="s">
        <v>33</v>
      </c>
      <c r="J2" s="35" t="s">
        <v>34</v>
      </c>
    </row>
    <row r="3" customFormat="false" ht="88.5" hidden="false" customHeight="true" outlineLevel="0" collapsed="false">
      <c r="A3" s="17" t="s">
        <v>50</v>
      </c>
      <c r="B3" s="17" t="s">
        <v>51</v>
      </c>
      <c r="C3" s="17" t="s">
        <v>43</v>
      </c>
      <c r="D3" s="17" t="s">
        <v>44</v>
      </c>
      <c r="E3" s="17" t="s">
        <v>45</v>
      </c>
      <c r="F3" s="17" t="s">
        <v>46</v>
      </c>
      <c r="G3" s="17" t="s">
        <v>57</v>
      </c>
      <c r="H3" s="17" t="s">
        <v>45</v>
      </c>
      <c r="I3" s="17" t="s">
        <v>45</v>
      </c>
      <c r="J3" s="17" t="s">
        <v>119</v>
      </c>
    </row>
    <row r="4" customFormat="false" ht="87" hidden="false" customHeight="false" outlineLevel="0" collapsed="false">
      <c r="A4" s="27" t="s">
        <v>69</v>
      </c>
      <c r="B4" s="29" t="s">
        <v>42</v>
      </c>
      <c r="C4" s="27" t="s">
        <v>75</v>
      </c>
      <c r="D4" s="27" t="s">
        <v>86</v>
      </c>
      <c r="E4" s="27" t="s">
        <v>61</v>
      </c>
      <c r="F4" s="27" t="s">
        <v>81</v>
      </c>
      <c r="G4" s="27" t="s">
        <v>47</v>
      </c>
      <c r="H4" s="27" t="s">
        <v>61</v>
      </c>
      <c r="I4" s="27" t="s">
        <v>120</v>
      </c>
      <c r="J4" s="27" t="s">
        <v>121</v>
      </c>
    </row>
    <row r="5" customFormat="false" ht="60" hidden="false" customHeight="true" outlineLevel="0" collapsed="false">
      <c r="A5" s="27" t="s">
        <v>41</v>
      </c>
      <c r="B5" s="27"/>
      <c r="C5" s="27" t="s">
        <v>83</v>
      </c>
      <c r="D5" s="29" t="s">
        <v>52</v>
      </c>
      <c r="F5" s="27" t="s">
        <v>56</v>
      </c>
      <c r="G5" s="27" t="s">
        <v>94</v>
      </c>
      <c r="I5" s="27" t="s">
        <v>58</v>
      </c>
      <c r="J5" s="27" t="s">
        <v>59</v>
      </c>
    </row>
    <row r="6" customFormat="false" ht="51" hidden="false" customHeight="true" outlineLevel="0" collapsed="false">
      <c r="A6" s="27" t="s">
        <v>89</v>
      </c>
      <c r="D6" s="27"/>
      <c r="F6" s="27" t="s">
        <v>62</v>
      </c>
      <c r="G6" s="27" t="s">
        <v>53</v>
      </c>
      <c r="I6" s="27" t="s">
        <v>122</v>
      </c>
      <c r="J6" s="27" t="s">
        <v>48</v>
      </c>
    </row>
    <row r="7" customFormat="false" ht="43.8" hidden="false" customHeight="false" outlineLevel="0" collapsed="false">
      <c r="A7" s="27" t="s">
        <v>78</v>
      </c>
      <c r="F7" s="27" t="s">
        <v>70</v>
      </c>
      <c r="G7" s="27" t="s">
        <v>123</v>
      </c>
      <c r="I7" s="27" t="s">
        <v>65</v>
      </c>
      <c r="J7" s="27" t="s">
        <v>124</v>
      </c>
    </row>
    <row r="8" customFormat="false" ht="43.8" hidden="false" customHeight="false" outlineLevel="0" collapsed="false">
      <c r="I8" s="27" t="s">
        <v>125</v>
      </c>
    </row>
    <row r="20" customFormat="false" ht="39" hidden="false" customHeight="true" outlineLevel="0" collapsed="false"/>
    <row r="21" customFormat="false" ht="45" hidden="false" customHeight="true" outlineLevel="0" collapsed="false"/>
    <row r="22" customFormat="false" ht="75.75" hidden="false" customHeight="true" outlineLevel="0" collapsed="false"/>
    <row r="28" customFormat="false" ht="45.75" hidden="false" customHeight="true" outlineLevel="0" collapsed="false"/>
    <row r="29" customFormat="false" ht="66" hidden="false" customHeight="true" outlineLevel="0" collapsed="false"/>
    <row r="30" customFormat="false" ht="27.75" hidden="false" customHeight="true" outlineLevel="0" collapsed="false"/>
    <row r="31" customFormat="false" ht="39.75" hidden="false" customHeight="true" outlineLevel="0" collapsed="false"/>
    <row r="32" customFormat="false" ht="45" hidden="false" customHeight="true" outlineLevel="0" collapsed="false"/>
    <row r="33" customFormat="false" ht="49.5" hidden="false" customHeight="true" outlineLevel="0" collapsed="false"/>
    <row r="40" customFormat="false" ht="14.4" hidden="false" customHeight="false" outlineLevel="0" collapsed="false">
      <c r="A40" s="0" t="s">
        <v>109</v>
      </c>
      <c r="B40" s="0" t="s">
        <v>110</v>
      </c>
      <c r="C40" s="0" t="s">
        <v>111</v>
      </c>
      <c r="D40" s="0" t="s">
        <v>112</v>
      </c>
      <c r="E40" s="0" t="s">
        <v>113</v>
      </c>
      <c r="F40" s="0" t="s">
        <v>114</v>
      </c>
      <c r="G40" s="26" t="s">
        <v>115</v>
      </c>
      <c r="H40" s="0" t="s">
        <v>116</v>
      </c>
      <c r="I40" s="0" t="s">
        <v>117</v>
      </c>
      <c r="J40" s="0" t="s">
        <v>118</v>
      </c>
    </row>
    <row r="41" customFormat="false" ht="14.4" hidden="false" customHeight="false" outlineLevel="0" collapsed="false">
      <c r="A41" s="0" t="s">
        <v>50</v>
      </c>
      <c r="B41" s="0" t="s">
        <v>51</v>
      </c>
      <c r="C41" s="0" t="s">
        <v>43</v>
      </c>
      <c r="D41" s="0" t="s">
        <v>44</v>
      </c>
      <c r="E41" s="0" t="s">
        <v>45</v>
      </c>
      <c r="F41" s="0" t="s">
        <v>46</v>
      </c>
      <c r="G41" s="0" t="s">
        <v>57</v>
      </c>
      <c r="H41" s="0" t="s">
        <v>45</v>
      </c>
      <c r="I41" s="0" t="s">
        <v>45</v>
      </c>
      <c r="J41" s="0" t="s">
        <v>119</v>
      </c>
    </row>
    <row r="42" customFormat="false" ht="14.4" hidden="false" customHeight="false" outlineLevel="0" collapsed="false">
      <c r="A42" s="0" t="s">
        <v>69</v>
      </c>
      <c r="B42" s="0" t="s">
        <v>42</v>
      </c>
      <c r="C42" s="0" t="s">
        <v>75</v>
      </c>
      <c r="D42" s="0" t="s">
        <v>86</v>
      </c>
      <c r="E42" s="0" t="s">
        <v>61</v>
      </c>
      <c r="F42" s="0" t="s">
        <v>81</v>
      </c>
      <c r="G42" s="0" t="s">
        <v>47</v>
      </c>
      <c r="H42" s="0" t="s">
        <v>61</v>
      </c>
      <c r="I42" s="0" t="s">
        <v>120</v>
      </c>
      <c r="J42" s="0" t="s">
        <v>121</v>
      </c>
    </row>
    <row r="43" customFormat="false" ht="14.4" hidden="false" customHeight="false" outlineLevel="0" collapsed="false">
      <c r="A43" s="0" t="s">
        <v>41</v>
      </c>
      <c r="C43" s="0" t="s">
        <v>83</v>
      </c>
      <c r="D43" s="0" t="s">
        <v>52</v>
      </c>
      <c r="F43" s="0" t="s">
        <v>56</v>
      </c>
      <c r="G43" s="0" t="s">
        <v>94</v>
      </c>
      <c r="I43" s="0" t="s">
        <v>58</v>
      </c>
      <c r="J43" s="0" t="s">
        <v>59</v>
      </c>
    </row>
    <row r="44" customFormat="false" ht="14.4" hidden="false" customHeight="false" outlineLevel="0" collapsed="false">
      <c r="A44" s="0" t="s">
        <v>89</v>
      </c>
      <c r="F44" s="0" t="s">
        <v>62</v>
      </c>
      <c r="G44" s="0" t="s">
        <v>53</v>
      </c>
      <c r="I44" s="0" t="s">
        <v>122</v>
      </c>
      <c r="J44" s="0" t="s">
        <v>48</v>
      </c>
    </row>
    <row r="45" customFormat="false" ht="14.4" hidden="false" customHeight="false" outlineLevel="0" collapsed="false">
      <c r="A45" s="0" t="s">
        <v>78</v>
      </c>
      <c r="F45" s="0" t="s">
        <v>70</v>
      </c>
      <c r="G45" s="0" t="s">
        <v>123</v>
      </c>
      <c r="I45" s="0" t="s">
        <v>65</v>
      </c>
      <c r="J45" s="0" t="s">
        <v>124</v>
      </c>
    </row>
    <row r="46" customFormat="false" ht="14.4" hidden="false" customHeight="false" outlineLevel="0" collapsed="false">
      <c r="I46" s="0" t="s">
        <v>125</v>
      </c>
    </row>
  </sheetData>
  <sheetProtection sheet="true" password="d85d" objects="true" scenarios="true"/>
  <mergeCells count="2">
    <mergeCell ref="A1:F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9:28:44Z</dcterms:created>
  <dc:creator>Stefano</dc:creator>
  <dc:description/>
  <dc:language>en-US</dc:language>
  <cp:lastModifiedBy>silvana.depaola</cp:lastModifiedBy>
  <cp:lastPrinted>2016-01-21T15:31:09Z</cp:lastPrinted>
  <dcterms:modified xsi:type="dcterms:W3CDTF">2018-03-02T10:25:03Z</dcterms:modified>
  <cp:revision>0</cp:revision>
  <dc:subject/>
  <dc:title/>
</cp:coreProperties>
</file>